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15" firstSheet="0" activeTab="5"/>
  </bookViews>
  <sheets>
    <sheet name="P1" sheetId="1" state="visible" r:id="rId2"/>
    <sheet name="P2" sheetId="2" state="visible" r:id="rId3"/>
    <sheet name="RSV" sheetId="3" state="visible" r:id="rId4"/>
    <sheet name="okamoto" sheetId="4" state="visible" r:id="rId5"/>
    <sheet name="P2-" sheetId="5" state="visible" r:id="rId6"/>
    <sheet name="分子量計算" sheetId="6" state="visible" r:id="rId7"/>
    <sheet name="残基分子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47">
  <si>
    <t xml:space="preserve">個数</t>
  </si>
  <si>
    <t xml:space="preserve">Ala</t>
  </si>
  <si>
    <t xml:space="preserve">Glu</t>
  </si>
  <si>
    <t xml:space="preserve">Leu</t>
  </si>
  <si>
    <t xml:space="preserve">Ser</t>
  </si>
  <si>
    <t xml:space="preserve">Ac</t>
  </si>
  <si>
    <t xml:space="preserve">Boc</t>
  </si>
  <si>
    <t xml:space="preserve">保護ﾍﾟﾌﾟﾁﾄﾞ</t>
  </si>
  <si>
    <t xml:space="preserve">Arg</t>
  </si>
  <si>
    <t xml:space="preserve">Gln</t>
  </si>
  <si>
    <t xml:space="preserve">Lys</t>
  </si>
  <si>
    <t xml:space="preserve">Thr</t>
  </si>
  <si>
    <r>
      <rPr>
        <sz val="12"/>
        <rFont val="中ゴシックＢＢＢ"/>
        <family val="3"/>
        <charset val="128"/>
      </rPr>
      <t xml:space="preserve">NH</t>
    </r>
    <r>
      <rPr>
        <sz val="9"/>
        <rFont val="中ゴシックＢＢＢ"/>
        <family val="3"/>
        <charset val="128"/>
      </rPr>
      <t xml:space="preserve">2</t>
    </r>
  </si>
  <si>
    <t xml:space="preserve">Mtr</t>
  </si>
  <si>
    <r>
      <rPr>
        <sz val="12"/>
        <color rgb="FF000000"/>
        <rFont val="中ゴシックＢＢＢ"/>
        <family val="3"/>
        <charset val="128"/>
      </rPr>
      <t xml:space="preserve">MS</t>
    </r>
    <r>
      <rPr>
        <sz val="12"/>
        <color rgb="FF000000"/>
        <rFont val="Noto Sans"/>
        <family val="2"/>
      </rPr>
      <t xml:space="preserve">分子量</t>
    </r>
  </si>
  <si>
    <t xml:space="preserve">Asn</t>
  </si>
  <si>
    <t xml:space="preserve">Gly</t>
  </si>
  <si>
    <t xml:space="preserve">Met</t>
  </si>
  <si>
    <t xml:space="preserve">Trp</t>
  </si>
  <si>
    <t xml:space="preserve">TFA</t>
  </si>
  <si>
    <t xml:space="preserve">OtBu</t>
  </si>
  <si>
    <r>
      <rPr>
        <sz val="12"/>
        <color rgb="FF000000"/>
        <rFont val="Noto Sans"/>
        <family val="2"/>
      </rPr>
      <t xml:space="preserve">分子量</t>
    </r>
    <r>
      <rPr>
        <sz val="12"/>
        <color rgb="FF000000"/>
        <rFont val="中ゴシックＢＢＢ"/>
        <family val="3"/>
        <charset val="128"/>
      </rPr>
      <t xml:space="preserve">(TFA)</t>
    </r>
  </si>
  <si>
    <t xml:space="preserve">Asp</t>
  </si>
  <si>
    <t xml:space="preserve">His</t>
  </si>
  <si>
    <t xml:space="preserve">Phe</t>
  </si>
  <si>
    <t xml:space="preserve">Tyr</t>
  </si>
  <si>
    <t xml:space="preserve">tBu</t>
  </si>
  <si>
    <t xml:space="preserve">Cys</t>
  </si>
  <si>
    <t xml:space="preserve">Ile</t>
  </si>
  <si>
    <t xml:space="preserve">Pro</t>
  </si>
  <si>
    <t xml:space="preserve">Val</t>
  </si>
  <si>
    <t xml:space="preserve">Trt</t>
  </si>
  <si>
    <t xml:space="preserve">C</t>
  </si>
  <si>
    <t xml:space="preserve">H</t>
  </si>
  <si>
    <t xml:space="preserve">O</t>
  </si>
  <si>
    <t xml:space="preserve">N</t>
  </si>
  <si>
    <t xml:space="preserve">S</t>
  </si>
  <si>
    <t xml:space="preserve">残基あたり</t>
  </si>
  <si>
    <t xml:space="preserve">全部で</t>
  </si>
  <si>
    <t xml:space="preserve">保護残基量</t>
  </si>
  <si>
    <t xml:space="preserve">NH2</t>
  </si>
  <si>
    <t xml:space="preserve">残基量</t>
  </si>
  <si>
    <r>
      <rPr>
        <sz val="12"/>
        <rFont val="中ゴシックＢＢＢ"/>
        <family val="3"/>
        <charset val="128"/>
      </rPr>
      <t xml:space="preserve">MS</t>
    </r>
    <r>
      <rPr>
        <sz val="12"/>
        <rFont val="Noto Sans"/>
        <family val="2"/>
      </rPr>
      <t xml:space="preserve">分子量</t>
    </r>
  </si>
  <si>
    <t xml:space="preserve">分子量</t>
  </si>
  <si>
    <r>
      <rPr>
        <sz val="12"/>
        <rFont val="Noto Sans"/>
        <family val="2"/>
      </rPr>
      <t xml:space="preserve">分子量</t>
    </r>
    <r>
      <rPr>
        <sz val="12"/>
        <rFont val="中ゴシックＢＢＢ"/>
        <family val="3"/>
        <charset val="128"/>
      </rPr>
      <t xml:space="preserve">(TFA)</t>
    </r>
  </si>
  <si>
    <r>
      <rPr>
        <sz val="12"/>
        <color rgb="FFDD0806"/>
        <rFont val="Arial"/>
        <family val="2"/>
      </rPr>
      <t xml:space="preserve">N</t>
    </r>
    <r>
      <rPr>
        <sz val="12"/>
        <color rgb="FFDD0806"/>
        <rFont val="Noto Sans"/>
        <family val="2"/>
      </rPr>
      <t xml:space="preserve">末端</t>
    </r>
  </si>
  <si>
    <t xml:space="preserve">ペプチド配列</t>
  </si>
  <si>
    <t xml:space="preserve">c</t>
  </si>
  <si>
    <t xml:space="preserve">g</t>
  </si>
  <si>
    <t xml:space="preserve">w</t>
  </si>
  <si>
    <t xml:space="preserve">e</t>
  </si>
  <si>
    <t xml:space="preserve">i</t>
  </si>
  <si>
    <t xml:space="preserve">y</t>
  </si>
  <si>
    <t xml:space="preserve">f</t>
  </si>
  <si>
    <t xml:space="preserve">d</t>
  </si>
  <si>
    <t xml:space="preserve">k</t>
  </si>
  <si>
    <t xml:space="preserve">biotin</t>
  </si>
  <si>
    <t xml:space="preserve">ペプチド分子量</t>
  </si>
  <si>
    <t xml:space="preserve">=</t>
  </si>
  <si>
    <r>
      <rPr>
        <sz val="12"/>
        <color rgb="FF000000"/>
        <rFont val="Arial"/>
        <family val="2"/>
      </rPr>
      <t xml:space="preserve">N</t>
    </r>
    <r>
      <rPr>
        <sz val="12"/>
        <color rgb="FF000000"/>
        <rFont val="Noto Sans"/>
        <family val="2"/>
      </rPr>
      <t xml:space="preserve">末端　</t>
    </r>
    <r>
      <rPr>
        <sz val="12"/>
        <color rgb="FF000000"/>
        <rFont val="Arial"/>
        <family val="2"/>
      </rPr>
      <t xml:space="preserve">H, Ac, MA</t>
    </r>
  </si>
  <si>
    <t xml:space="preserve">(m+2H)/2z</t>
  </si>
  <si>
    <t xml:space="preserve">(m+H+Na)/2z</t>
  </si>
  <si>
    <t xml:space="preserve">(m+H+K)/2z</t>
  </si>
  <si>
    <r>
      <rPr>
        <sz val="20"/>
        <color rgb="FF3333CC"/>
        <rFont val="Noto Sans"/>
        <family val="2"/>
      </rPr>
      <t xml:space="preserve">リン酸化体分子量</t>
    </r>
    <r>
      <rPr>
        <sz val="20"/>
        <color rgb="FF3333CC"/>
        <rFont val="ＭＳ Ｐゴシック"/>
        <family val="3"/>
        <charset val="128"/>
      </rPr>
      <t xml:space="preserve">(phos)</t>
    </r>
  </si>
  <si>
    <r>
      <rPr>
        <sz val="12"/>
        <color rgb="FF000000"/>
        <rFont val="Arial"/>
        <family val="2"/>
      </rPr>
      <t xml:space="preserve">C</t>
    </r>
    <r>
      <rPr>
        <sz val="12"/>
        <color rgb="FF000000"/>
        <rFont val="Noto Sans"/>
        <family val="2"/>
      </rPr>
      <t xml:space="preserve">末端　</t>
    </r>
    <r>
      <rPr>
        <sz val="12"/>
        <color rgb="FF000000"/>
        <rFont val="Arial"/>
        <family val="2"/>
      </rPr>
      <t xml:space="preserve">OH, NH2</t>
    </r>
  </si>
  <si>
    <t xml:space="preserve">(phos+2H)/2z</t>
  </si>
  <si>
    <t xml:space="preserve">(phos+H+Na)/2z</t>
  </si>
  <si>
    <t xml:space="preserve">(phos+H+K)/2z</t>
  </si>
  <si>
    <t xml:space="preserve">per residue</t>
  </si>
  <si>
    <t xml:space="preserve">total</t>
  </si>
  <si>
    <t xml:space="preserve">天然アミノ酸</t>
  </si>
  <si>
    <t xml:space="preserve">Ala (A)</t>
  </si>
  <si>
    <t xml:space="preserve">A</t>
  </si>
  <si>
    <t xml:space="preserve">Arg (R)</t>
  </si>
  <si>
    <t xml:space="preserve">R</t>
  </si>
  <si>
    <t xml:space="preserve">Asn (N)</t>
  </si>
  <si>
    <t xml:space="preserve">Asp (D)</t>
  </si>
  <si>
    <t xml:space="preserve">D</t>
  </si>
  <si>
    <t xml:space="preserve">Cys (C)</t>
  </si>
  <si>
    <t xml:space="preserve">Glu (E)</t>
  </si>
  <si>
    <t xml:space="preserve">E</t>
  </si>
  <si>
    <t xml:space="preserve">Gln (Q)</t>
  </si>
  <si>
    <t xml:space="preserve">Q</t>
  </si>
  <si>
    <t xml:space="preserve">Gly (G)</t>
  </si>
  <si>
    <t xml:space="preserve">G</t>
  </si>
  <si>
    <t xml:space="preserve">His (H)</t>
  </si>
  <si>
    <t xml:space="preserve">Ile (I)</t>
  </si>
  <si>
    <t xml:space="preserve">I</t>
  </si>
  <si>
    <t xml:space="preserve">Leu (L)</t>
  </si>
  <si>
    <t xml:space="preserve">L</t>
  </si>
  <si>
    <t xml:space="preserve">Lys (K)</t>
  </si>
  <si>
    <t xml:space="preserve">K</t>
  </si>
  <si>
    <t xml:space="preserve">Met (M)</t>
  </si>
  <si>
    <t xml:space="preserve">M</t>
  </si>
  <si>
    <t xml:space="preserve">Phe (F)</t>
  </si>
  <si>
    <t xml:space="preserve">F</t>
  </si>
  <si>
    <t xml:space="preserve">Pro (P)</t>
  </si>
  <si>
    <t xml:space="preserve">P</t>
  </si>
  <si>
    <t xml:space="preserve">Ser (S)</t>
  </si>
  <si>
    <t xml:space="preserve">Thr (T)</t>
  </si>
  <si>
    <t xml:space="preserve">T</t>
  </si>
  <si>
    <t xml:space="preserve">Trp (W)</t>
  </si>
  <si>
    <t xml:space="preserve">W</t>
  </si>
  <si>
    <t xml:space="preserve">Tyr (Y)</t>
  </si>
  <si>
    <t xml:space="preserve">Y</t>
  </si>
  <si>
    <t xml:space="preserve">Val (V)</t>
  </si>
  <si>
    <t xml:space="preserve">V</t>
  </si>
  <si>
    <t xml:space="preserve">修飾</t>
  </si>
  <si>
    <r>
      <rPr>
        <sz val="12"/>
        <color rgb="FF000000"/>
        <rFont val="Arial"/>
        <family val="2"/>
      </rPr>
      <t xml:space="preserve">miniPEG</t>
    </r>
    <r>
      <rPr>
        <sz val="12"/>
        <color rgb="FF000000"/>
        <rFont val="Noto Sans"/>
        <family val="2"/>
      </rPr>
      <t xml:space="preserve">化</t>
    </r>
  </si>
  <si>
    <t xml:space="preserve">Lnk</t>
  </si>
  <si>
    <t xml:space="preserve">ビオチン化</t>
  </si>
  <si>
    <r>
      <rPr>
        <sz val="12"/>
        <color rgb="FF000000"/>
        <rFont val="Arial"/>
        <family val="2"/>
      </rPr>
      <t xml:space="preserve">NBD</t>
    </r>
    <r>
      <rPr>
        <sz val="12"/>
        <color rgb="FF000000"/>
        <rFont val="Noto Sans"/>
        <family val="2"/>
      </rPr>
      <t xml:space="preserve">化</t>
    </r>
  </si>
  <si>
    <t xml:space="preserve">NBD</t>
  </si>
  <si>
    <t xml:space="preserve">フルオレセイン化</t>
  </si>
  <si>
    <t xml:space="preserve">Fluorescein</t>
  </si>
  <si>
    <r>
      <rPr>
        <sz val="12"/>
        <color rgb="FF000000"/>
        <rFont val="Noto Sans"/>
        <family val="2"/>
      </rPr>
      <t xml:space="preserve">ローダミン</t>
    </r>
    <r>
      <rPr>
        <sz val="12"/>
        <color rgb="FF000000"/>
        <rFont val="ＭＳ Ｐ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化</t>
    </r>
  </si>
  <si>
    <t xml:space="preserve">Rhodamine</t>
  </si>
  <si>
    <r>
      <rPr>
        <sz val="12"/>
        <color rgb="FF000000"/>
        <rFont val="ＭＳ Ｐゴシック"/>
        <family val="3"/>
        <charset val="128"/>
      </rPr>
      <t xml:space="preserve">FITC</t>
    </r>
    <r>
      <rPr>
        <sz val="12"/>
        <color rgb="FF000000"/>
        <rFont val="Noto Sans"/>
        <family val="2"/>
      </rPr>
      <t xml:space="preserve">化</t>
    </r>
  </si>
  <si>
    <t xml:space="preserve">FITC</t>
  </si>
  <si>
    <r>
      <rPr>
        <sz val="12"/>
        <color rgb="FF000000"/>
        <rFont val="ＭＳ Ｐゴシック"/>
        <family val="3"/>
        <charset val="128"/>
      </rPr>
      <t xml:space="preserve">Cy3</t>
    </r>
    <r>
      <rPr>
        <sz val="12"/>
        <color rgb="FF000000"/>
        <rFont val="Noto Sans"/>
        <family val="2"/>
      </rPr>
      <t xml:space="preserve">化</t>
    </r>
  </si>
  <si>
    <t xml:space="preserve">Cy3</t>
  </si>
  <si>
    <r>
      <rPr>
        <sz val="12"/>
        <color rgb="FF000000"/>
        <rFont val="ＭＳ Ｐゴシック"/>
        <family val="3"/>
        <charset val="128"/>
      </rPr>
      <t xml:space="preserve">Cy5</t>
    </r>
    <r>
      <rPr>
        <sz val="12"/>
        <color rgb="FF000000"/>
        <rFont val="Noto Sans"/>
        <family val="2"/>
      </rPr>
      <t xml:space="preserve">化</t>
    </r>
  </si>
  <si>
    <t xml:space="preserve">Cy5</t>
  </si>
  <si>
    <r>
      <rPr>
        <sz val="12"/>
        <color rgb="FF000000"/>
        <rFont val="ＭＳ Ｐゴシック"/>
        <family val="3"/>
        <charset val="128"/>
      </rPr>
      <t xml:space="preserve">Fmoc</t>
    </r>
    <r>
      <rPr>
        <sz val="12"/>
        <color rgb="FF000000"/>
        <rFont val="Noto Sans"/>
        <family val="2"/>
      </rPr>
      <t xml:space="preserve">化</t>
    </r>
  </si>
  <si>
    <t xml:space="preserve">Fmoc</t>
  </si>
  <si>
    <r>
      <rPr>
        <sz val="12"/>
        <color rgb="FF000000"/>
        <rFont val="ＭＳ Ｐゴシック"/>
        <family val="3"/>
        <charset val="128"/>
      </rPr>
      <t xml:space="preserve">Dansyl</t>
    </r>
    <r>
      <rPr>
        <sz val="12"/>
        <color rgb="FF000000"/>
        <rFont val="Noto Sans"/>
        <family val="2"/>
      </rPr>
      <t xml:space="preserve">化</t>
    </r>
  </si>
  <si>
    <t xml:space="preserve">Dansyl</t>
  </si>
  <si>
    <r>
      <rPr>
        <sz val="12"/>
        <color rgb="FF000000"/>
        <rFont val="ＭＳ Ｐゴシック"/>
        <family val="3"/>
        <charset val="128"/>
      </rPr>
      <t xml:space="preserve">FAM</t>
    </r>
    <r>
      <rPr>
        <sz val="12"/>
        <color rgb="FF000000"/>
        <rFont val="Noto Sans"/>
        <family val="2"/>
      </rPr>
      <t xml:space="preserve">化</t>
    </r>
  </si>
  <si>
    <t xml:space="preserve">FAM</t>
  </si>
  <si>
    <t xml:space="preserve">末端</t>
  </si>
  <si>
    <t xml:space="preserve">アミノ末端</t>
  </si>
  <si>
    <t xml:space="preserve">カルボキシル末端</t>
  </si>
  <si>
    <t xml:space="preserve">OH</t>
  </si>
  <si>
    <r>
      <rPr>
        <sz val="12"/>
        <color rgb="FF000000"/>
        <rFont val="Arial"/>
        <family val="2"/>
      </rPr>
      <t xml:space="preserve">N</t>
    </r>
    <r>
      <rPr>
        <sz val="12"/>
        <color rgb="FF000000"/>
        <rFont val="Noto Sans"/>
        <family val="2"/>
      </rPr>
      <t xml:space="preserve">末端アセチル化</t>
    </r>
  </si>
  <si>
    <t xml:space="preserve">アミド末端</t>
  </si>
  <si>
    <t xml:space="preserve">メタクリル化</t>
  </si>
  <si>
    <t xml:space="preserve">MA</t>
  </si>
  <si>
    <t xml:space="preserve">計</t>
  </si>
  <si>
    <r>
      <rPr>
        <sz val="12"/>
        <color rgb="FF000000"/>
        <rFont val="Arial"/>
        <family val="2"/>
      </rPr>
      <t xml:space="preserve">Boc</t>
    </r>
    <r>
      <rPr>
        <sz val="12"/>
        <color rgb="FF000000"/>
        <rFont val="Noto Sans"/>
        <family val="2"/>
      </rPr>
      <t xml:space="preserve">化</t>
    </r>
  </si>
  <si>
    <t xml:space="preserve">保護</t>
  </si>
  <si>
    <r>
      <rPr>
        <sz val="12"/>
        <color rgb="FF000000"/>
        <rFont val="Arial"/>
        <family val="2"/>
      </rPr>
      <t xml:space="preserve">Fmoc</t>
    </r>
    <r>
      <rPr>
        <sz val="12"/>
        <color rgb="FF000000"/>
        <rFont val="Noto Sans"/>
        <family val="2"/>
      </rPr>
      <t xml:space="preserve">化</t>
    </r>
  </si>
  <si>
    <r>
      <rPr>
        <sz val="12"/>
        <color rgb="FF000000"/>
        <rFont val="Arial"/>
        <family val="2"/>
      </rPr>
      <t xml:space="preserve">Mtt</t>
    </r>
    <r>
      <rPr>
        <sz val="12"/>
        <color rgb="FF000000"/>
        <rFont val="Noto Sans"/>
        <family val="2"/>
      </rPr>
      <t xml:space="preserve">化</t>
    </r>
  </si>
  <si>
    <t xml:space="preserve">Mtt</t>
  </si>
  <si>
    <r>
      <rPr>
        <sz val="12"/>
        <color rgb="FF000000"/>
        <rFont val="Arial"/>
        <family val="2"/>
      </rPr>
      <t xml:space="preserve">Pmc</t>
    </r>
    <r>
      <rPr>
        <sz val="12"/>
        <color rgb="FF000000"/>
        <rFont val="Noto Sans"/>
        <family val="2"/>
      </rPr>
      <t xml:space="preserve">化</t>
    </r>
  </si>
  <si>
    <t xml:space="preserve">Pmc</t>
  </si>
  <si>
    <r>
      <rPr>
        <sz val="12"/>
        <color rgb="FF000000"/>
        <rFont val="Arial"/>
        <family val="2"/>
      </rPr>
      <t xml:space="preserve">tBu</t>
    </r>
    <r>
      <rPr>
        <sz val="12"/>
        <color rgb="FF000000"/>
        <rFont val="Noto Sans"/>
        <family val="2"/>
      </rPr>
      <t xml:space="preserve">化</t>
    </r>
  </si>
  <si>
    <t xml:space="preserve">M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_);[RED]\(0.000\)"/>
    <numFmt numFmtId="168" formatCode="0.00_);[RED]\(0.00\)"/>
    <numFmt numFmtId="169" formatCode="@"/>
  </numFmts>
  <fonts count="2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中ゴシックＢＢＢ"/>
      <family val="3"/>
      <charset val="128"/>
    </font>
    <font>
      <sz val="12"/>
      <color rgb="FFDD0806"/>
      <name val="中ゴシックＢＢＢ"/>
      <family val="3"/>
      <charset val="128"/>
    </font>
    <font>
      <sz val="12"/>
      <color rgb="FFDD0806"/>
      <name val="Noto Sans"/>
      <family val="2"/>
    </font>
    <font>
      <sz val="12"/>
      <color rgb="FF0000FF"/>
      <name val="中ゴシックＢＢＢ"/>
      <family val="3"/>
      <charset val="128"/>
    </font>
    <font>
      <sz val="12"/>
      <color rgb="FF000000"/>
      <name val="Noto Sans"/>
      <family val="2"/>
    </font>
    <font>
      <sz val="9"/>
      <name val="中ゴシックＢＢＢ"/>
      <family val="3"/>
      <charset val="128"/>
    </font>
    <font>
      <sz val="12"/>
      <color rgb="FF000000"/>
      <name val="中ゴシックＢＢＢ"/>
      <family val="3"/>
      <charset val="128"/>
    </font>
    <font>
      <sz val="12"/>
      <name val="Noto Sans"/>
      <family val="2"/>
    </font>
    <font>
      <sz val="12"/>
      <color rgb="FF0000D4"/>
      <name val="中ゴシックＢＢＢ"/>
      <family val="3"/>
      <charset val="128"/>
    </font>
    <font>
      <sz val="12"/>
      <color rgb="FF000000"/>
      <name val="Arial"/>
      <family val="2"/>
    </font>
    <font>
      <sz val="12"/>
      <color rgb="FFDD0806"/>
      <name val="Arial"/>
      <family val="2"/>
    </font>
    <font>
      <sz val="20"/>
      <color rgb="FF000000"/>
      <name val="Noto Sans"/>
      <family val="2"/>
    </font>
    <font>
      <sz val="20"/>
      <color rgb="FF000000"/>
      <name val="Arial"/>
      <family val="2"/>
    </font>
    <font>
      <sz val="12"/>
      <color rgb="FF3333CC"/>
      <name val="Arial"/>
      <family val="2"/>
    </font>
    <font>
      <sz val="20"/>
      <color rgb="FF3333CC"/>
      <name val="Noto Sans"/>
      <family val="2"/>
    </font>
    <font>
      <sz val="20"/>
      <color rgb="FF3333CC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3.62"/>
    <col collapsed="false" customWidth="true" hidden="false" outlineLevel="0" max="3" min="3" style="3" width="3.24"/>
    <col collapsed="false" customWidth="true" hidden="false" outlineLevel="0" max="5" min="4" style="1" width="3.12"/>
    <col collapsed="false" customWidth="true" hidden="false" outlineLevel="0" max="6" min="6" style="1" width="3.36"/>
    <col collapsed="false" customWidth="true" hidden="false" outlineLevel="0" max="8" min="7" style="1" width="3.24"/>
    <col collapsed="false" customWidth="true" hidden="false" outlineLevel="0" max="9" min="9" style="1" width="3.99"/>
    <col collapsed="false" customWidth="true" hidden="false" outlineLevel="0" max="10" min="10" style="1" width="3.24"/>
    <col collapsed="false" customWidth="true" hidden="false" outlineLevel="0" max="12" min="11" style="1" width="3.75"/>
    <col collapsed="false" customWidth="true" hidden="false" outlineLevel="0" max="13" min="13" style="1" width="3.12"/>
    <col collapsed="false" customWidth="true" hidden="false" outlineLevel="0" max="14" min="14" style="1" width="3.87"/>
    <col collapsed="false" customWidth="true" hidden="false" outlineLevel="0" max="15" min="15" style="1" width="3.75"/>
    <col collapsed="false" customWidth="true" hidden="false" outlineLevel="0" max="16" min="16" style="1" width="2.24"/>
    <col collapsed="false" customWidth="true" hidden="false" outlineLevel="0" max="17" min="17" style="1" width="9.5"/>
    <col collapsed="false" customWidth="true" hidden="false" outlineLevel="0" max="18" min="18" style="1" width="6.99"/>
    <col collapsed="false" customWidth="false" hidden="false" outlineLevel="0" max="257" min="19" style="1" width="10.62"/>
  </cols>
  <sheetData>
    <row r="1" customFormat="false" ht="14.25" hidden="false" customHeight="false" outlineLevel="0" collapsed="false">
      <c r="B1" s="1"/>
      <c r="C1" s="1"/>
    </row>
    <row r="2" customFormat="false" ht="15" hidden="false" customHeight="false" outlineLevel="0" collapsed="false">
      <c r="B2" s="1"/>
      <c r="C2" s="1"/>
      <c r="E2" s="4" t="s">
        <v>0</v>
      </c>
      <c r="F2" s="3"/>
      <c r="G2" s="4" t="s">
        <v>0</v>
      </c>
      <c r="I2" s="4" t="s">
        <v>0</v>
      </c>
      <c r="K2" s="4" t="s">
        <v>0</v>
      </c>
      <c r="M2" s="4" t="s">
        <v>0</v>
      </c>
      <c r="O2" s="4" t="s">
        <v>0</v>
      </c>
    </row>
    <row r="3" customFormat="false" ht="14.25" hidden="false" customHeight="false" outlineLevel="0" collapsed="false">
      <c r="B3" s="1"/>
      <c r="C3" s="1"/>
      <c r="D3" s="5" t="s">
        <v>1</v>
      </c>
      <c r="E3" s="6" t="n">
        <v>1</v>
      </c>
      <c r="F3" s="5" t="s">
        <v>2</v>
      </c>
      <c r="G3" s="6" t="n">
        <v>2</v>
      </c>
      <c r="H3" s="5" t="s">
        <v>3</v>
      </c>
      <c r="I3" s="6" t="n">
        <v>0</v>
      </c>
      <c r="J3" s="5" t="s">
        <v>4</v>
      </c>
      <c r="K3" s="6" t="n">
        <v>0</v>
      </c>
      <c r="L3" s="5" t="s">
        <v>5</v>
      </c>
      <c r="M3" s="7" t="n">
        <v>1</v>
      </c>
      <c r="N3" s="5" t="s">
        <v>6</v>
      </c>
      <c r="O3" s="6" t="n">
        <v>3</v>
      </c>
      <c r="Q3" s="8" t="s">
        <v>7</v>
      </c>
      <c r="R3" s="9" t="n">
        <f aca="false">SUM(R13:R41)</f>
        <v>3234.98</v>
      </c>
    </row>
    <row r="4" customFormat="false" ht="14.25" hidden="false" customHeight="false" outlineLevel="0" collapsed="false">
      <c r="B4" s="1"/>
      <c r="C4" s="1"/>
      <c r="D4" s="10" t="s">
        <v>8</v>
      </c>
      <c r="E4" s="11" t="n">
        <v>1</v>
      </c>
      <c r="F4" s="10" t="s">
        <v>9</v>
      </c>
      <c r="G4" s="11" t="n">
        <v>0</v>
      </c>
      <c r="H4" s="10" t="s">
        <v>10</v>
      </c>
      <c r="I4" s="11" t="n">
        <v>3</v>
      </c>
      <c r="J4" s="10" t="s">
        <v>11</v>
      </c>
      <c r="K4" s="11" t="n">
        <v>1</v>
      </c>
      <c r="L4" s="10" t="s">
        <v>12</v>
      </c>
      <c r="M4" s="12" t="n">
        <v>1</v>
      </c>
      <c r="N4" s="10" t="s">
        <v>13</v>
      </c>
      <c r="O4" s="11" t="n">
        <v>1</v>
      </c>
      <c r="Q4" s="13" t="s">
        <v>14</v>
      </c>
      <c r="R4" s="14" t="n">
        <f aca="false">12*J42+1*K42+16*L42+14*M42+32*N42</f>
        <v>1955</v>
      </c>
    </row>
    <row r="5" customFormat="false" ht="15" hidden="false" customHeight="false" outlineLevel="0" collapsed="false">
      <c r="B5" s="1"/>
      <c r="C5" s="1"/>
      <c r="D5" s="10" t="s">
        <v>15</v>
      </c>
      <c r="E5" s="11" t="n">
        <v>1</v>
      </c>
      <c r="F5" s="10" t="s">
        <v>16</v>
      </c>
      <c r="G5" s="11" t="n">
        <v>0</v>
      </c>
      <c r="H5" s="10" t="s">
        <v>17</v>
      </c>
      <c r="I5" s="11" t="n">
        <v>0</v>
      </c>
      <c r="J5" s="10" t="s">
        <v>18</v>
      </c>
      <c r="K5" s="11" t="n">
        <v>1</v>
      </c>
      <c r="L5" s="15" t="s">
        <v>19</v>
      </c>
      <c r="M5" s="16" t="n">
        <v>0</v>
      </c>
      <c r="N5" s="10" t="s">
        <v>20</v>
      </c>
      <c r="O5" s="11" t="n">
        <v>4</v>
      </c>
      <c r="Q5" s="17" t="s">
        <v>21</v>
      </c>
      <c r="R5" s="18" t="n">
        <f aca="false">12.011*J42+1.008*K42+16*L42+14.007*M42+32.06*N42+114.02*M5</f>
        <v>1957.223</v>
      </c>
    </row>
    <row r="6" customFormat="false" ht="14.25" hidden="false" customHeight="false" outlineLevel="0" collapsed="false">
      <c r="D6" s="10" t="s">
        <v>22</v>
      </c>
      <c r="E6" s="11" t="n">
        <v>2</v>
      </c>
      <c r="F6" s="10" t="s">
        <v>23</v>
      </c>
      <c r="G6" s="11" t="n">
        <v>0</v>
      </c>
      <c r="H6" s="10" t="s">
        <v>24</v>
      </c>
      <c r="I6" s="11" t="n">
        <v>0</v>
      </c>
      <c r="J6" s="10" t="s">
        <v>25</v>
      </c>
      <c r="K6" s="11" t="n">
        <v>0</v>
      </c>
      <c r="L6" s="19"/>
      <c r="M6" s="19"/>
      <c r="N6" s="10" t="s">
        <v>26</v>
      </c>
      <c r="O6" s="11" t="n">
        <v>1</v>
      </c>
    </row>
    <row r="7" customFormat="false" ht="15" hidden="false" customHeight="false" outlineLevel="0" collapsed="false">
      <c r="D7" s="15" t="s">
        <v>27</v>
      </c>
      <c r="E7" s="20" t="n">
        <v>1</v>
      </c>
      <c r="F7" s="15" t="s">
        <v>28</v>
      </c>
      <c r="G7" s="20" t="n">
        <v>0</v>
      </c>
      <c r="H7" s="15" t="s">
        <v>29</v>
      </c>
      <c r="I7" s="20" t="n">
        <v>2</v>
      </c>
      <c r="J7" s="15" t="s">
        <v>30</v>
      </c>
      <c r="K7" s="20" t="n">
        <v>1</v>
      </c>
      <c r="L7" s="19"/>
      <c r="M7" s="19"/>
      <c r="N7" s="15" t="s">
        <v>31</v>
      </c>
      <c r="O7" s="20" t="n">
        <v>2</v>
      </c>
    </row>
    <row r="8" customFormat="false" ht="15" hidden="false" customHeight="false" outlineLevel="0" collapsed="false">
      <c r="D8" s="19"/>
      <c r="E8" s="4"/>
      <c r="F8" s="19"/>
      <c r="G8" s="4"/>
      <c r="H8" s="19"/>
      <c r="I8" s="4"/>
      <c r="J8" s="19"/>
      <c r="K8" s="4"/>
      <c r="L8" s="19"/>
      <c r="M8" s="19"/>
      <c r="N8" s="19"/>
      <c r="O8" s="4"/>
    </row>
    <row r="9" customFormat="false" ht="15" hidden="false" customHeight="false" outlineLevel="0" collapsed="false">
      <c r="E9" s="21" t="s">
        <v>32</v>
      </c>
      <c r="F9" s="22" t="n">
        <f aca="false">SUM(J13:J41)</f>
        <v>84</v>
      </c>
      <c r="G9" s="23" t="s">
        <v>33</v>
      </c>
      <c r="H9" s="22" t="n">
        <f aca="false">SUM(K13:K41)</f>
        <v>133</v>
      </c>
      <c r="I9" s="23" t="s">
        <v>34</v>
      </c>
      <c r="J9" s="22" t="n">
        <f aca="false">SUM(L13:L41)</f>
        <v>27</v>
      </c>
      <c r="K9" s="23" t="s">
        <v>35</v>
      </c>
      <c r="L9" s="24" t="n">
        <f aca="false">SUM(M13:M41)</f>
        <v>25</v>
      </c>
      <c r="M9" s="23" t="s">
        <v>36</v>
      </c>
      <c r="N9" s="25" t="n">
        <f aca="false">SUM(N13:N41)</f>
        <v>1</v>
      </c>
      <c r="O9" s="4"/>
    </row>
    <row r="10" customFormat="false" ht="17.1" hidden="false" customHeight="true" outlineLevel="0" collapsed="false"/>
    <row r="11" customFormat="false" ht="14.25" hidden="false" customHeight="false" outlineLevel="0" collapsed="false">
      <c r="E11" s="26" t="s">
        <v>37</v>
      </c>
      <c r="K11" s="26" t="s">
        <v>38</v>
      </c>
    </row>
    <row r="12" s="27" customFormat="true" ht="14.25" hidden="false" customHeight="false" outlineLevel="0" collapsed="false">
      <c r="C12" s="28" t="s">
        <v>0</v>
      </c>
      <c r="D12" s="27" t="s">
        <v>32</v>
      </c>
      <c r="E12" s="27" t="s">
        <v>33</v>
      </c>
      <c r="F12" s="27" t="s">
        <v>34</v>
      </c>
      <c r="G12" s="27" t="s">
        <v>35</v>
      </c>
      <c r="H12" s="27" t="s">
        <v>36</v>
      </c>
      <c r="J12" s="27" t="s">
        <v>32</v>
      </c>
      <c r="K12" s="27" t="s">
        <v>33</v>
      </c>
      <c r="L12" s="27" t="s">
        <v>34</v>
      </c>
      <c r="M12" s="27" t="s">
        <v>35</v>
      </c>
      <c r="N12" s="27" t="s">
        <v>36</v>
      </c>
      <c r="Q12" s="29" t="s">
        <v>39</v>
      </c>
    </row>
    <row r="13" customFormat="false" ht="14.25" hidden="false" customHeight="false" outlineLevel="0" collapsed="false">
      <c r="B13" s="1" t="s">
        <v>1</v>
      </c>
      <c r="C13" s="28" t="n">
        <f aca="false">E3</f>
        <v>1</v>
      </c>
      <c r="D13" s="1" t="n">
        <v>3</v>
      </c>
      <c r="E13" s="1" t="n">
        <v>5</v>
      </c>
      <c r="F13" s="1" t="n">
        <v>1</v>
      </c>
      <c r="G13" s="1" t="n">
        <v>1</v>
      </c>
      <c r="H13" s="1" t="n">
        <v>0</v>
      </c>
      <c r="J13" s="1" t="n">
        <f aca="false">D13*C13</f>
        <v>3</v>
      </c>
      <c r="K13" s="1" t="n">
        <f aca="false">E13*C13</f>
        <v>5</v>
      </c>
      <c r="L13" s="1" t="n">
        <f aca="false">F13*C13</f>
        <v>1</v>
      </c>
      <c r="M13" s="1" t="n">
        <f aca="false">G13*C13</f>
        <v>1</v>
      </c>
      <c r="N13" s="1" t="n">
        <f aca="false">H13*C13</f>
        <v>0</v>
      </c>
      <c r="Q13" s="1" t="n">
        <v>71.07</v>
      </c>
      <c r="R13" s="1" t="n">
        <f aca="false">Q13*C13</f>
        <v>71.07</v>
      </c>
    </row>
    <row r="14" customFormat="false" ht="14.25" hidden="false" customHeight="false" outlineLevel="0" collapsed="false">
      <c r="B14" s="1" t="s">
        <v>8</v>
      </c>
      <c r="C14" s="28" t="n">
        <f aca="false">E4</f>
        <v>1</v>
      </c>
      <c r="D14" s="1" t="n">
        <v>6</v>
      </c>
      <c r="E14" s="1" t="n">
        <v>12</v>
      </c>
      <c r="F14" s="1" t="n">
        <v>1</v>
      </c>
      <c r="G14" s="1" t="n">
        <v>4</v>
      </c>
      <c r="H14" s="1" t="n">
        <v>0</v>
      </c>
      <c r="J14" s="1" t="n">
        <f aca="false">D14*C14</f>
        <v>6</v>
      </c>
      <c r="K14" s="1" t="n">
        <f aca="false">E14*C14</f>
        <v>12</v>
      </c>
      <c r="L14" s="1" t="n">
        <f aca="false">F14*C14</f>
        <v>1</v>
      </c>
      <c r="M14" s="1" t="n">
        <f aca="false">G14*C14</f>
        <v>4</v>
      </c>
      <c r="N14" s="1" t="n">
        <f aca="false">H14*C14</f>
        <v>0</v>
      </c>
      <c r="Q14" s="1" t="n">
        <v>155.18</v>
      </c>
      <c r="R14" s="1" t="n">
        <f aca="false">Q14*C14</f>
        <v>155.18</v>
      </c>
    </row>
    <row r="15" customFormat="false" ht="14.25" hidden="false" customHeight="false" outlineLevel="0" collapsed="false">
      <c r="B15" s="1" t="s">
        <v>15</v>
      </c>
      <c r="C15" s="28" t="n">
        <f aca="false">E5</f>
        <v>1</v>
      </c>
      <c r="D15" s="1" t="n">
        <v>4</v>
      </c>
      <c r="E15" s="1" t="n">
        <v>6</v>
      </c>
      <c r="F15" s="1" t="n">
        <v>2</v>
      </c>
      <c r="G15" s="1" t="n">
        <v>2</v>
      </c>
      <c r="H15" s="1" t="n">
        <v>0</v>
      </c>
      <c r="J15" s="1" t="n">
        <f aca="false">D15*C15</f>
        <v>4</v>
      </c>
      <c r="K15" s="1" t="n">
        <f aca="false">E15*C15</f>
        <v>6</v>
      </c>
      <c r="L15" s="1" t="n">
        <f aca="false">F15*C15</f>
        <v>2</v>
      </c>
      <c r="M15" s="1" t="n">
        <f aca="false">G15*C15</f>
        <v>2</v>
      </c>
      <c r="N15" s="1" t="n">
        <f aca="false">H15*C15</f>
        <v>0</v>
      </c>
      <c r="Q15" s="1" t="n">
        <v>113.1</v>
      </c>
      <c r="R15" s="1" t="n">
        <f aca="false">Q15*C15</f>
        <v>113.1</v>
      </c>
    </row>
    <row r="16" customFormat="false" ht="14.25" hidden="false" customHeight="false" outlineLevel="0" collapsed="false">
      <c r="B16" s="1" t="s">
        <v>22</v>
      </c>
      <c r="C16" s="28" t="n">
        <f aca="false">E6</f>
        <v>2</v>
      </c>
      <c r="D16" s="1" t="n">
        <v>4</v>
      </c>
      <c r="E16" s="1" t="n">
        <v>5</v>
      </c>
      <c r="F16" s="1" t="n">
        <v>3</v>
      </c>
      <c r="G16" s="1" t="n">
        <v>1</v>
      </c>
      <c r="H16" s="1" t="n">
        <v>0</v>
      </c>
      <c r="J16" s="1" t="n">
        <f aca="false">D16*C16</f>
        <v>8</v>
      </c>
      <c r="K16" s="1" t="n">
        <f aca="false">E16*C16</f>
        <v>10</v>
      </c>
      <c r="L16" s="1" t="n">
        <f aca="false">F16*C16</f>
        <v>6</v>
      </c>
      <c r="M16" s="1" t="n">
        <f aca="false">G16*C16</f>
        <v>2</v>
      </c>
      <c r="N16" s="1" t="n">
        <f aca="false">H16*C16</f>
        <v>0</v>
      </c>
      <c r="Q16" s="1" t="n">
        <v>98.08</v>
      </c>
      <c r="R16" s="1" t="n">
        <f aca="false">Q16*C16</f>
        <v>196.16</v>
      </c>
    </row>
    <row r="17" customFormat="false" ht="14.25" hidden="false" customHeight="false" outlineLevel="0" collapsed="false">
      <c r="B17" s="1" t="s">
        <v>27</v>
      </c>
      <c r="C17" s="28" t="n">
        <f aca="false">E7</f>
        <v>1</v>
      </c>
      <c r="D17" s="1" t="n">
        <v>3</v>
      </c>
      <c r="E17" s="1" t="n">
        <v>5</v>
      </c>
      <c r="F17" s="1" t="n">
        <v>1</v>
      </c>
      <c r="G17" s="1" t="n">
        <v>1</v>
      </c>
      <c r="H17" s="1" t="n">
        <v>1</v>
      </c>
      <c r="J17" s="1" t="n">
        <f aca="false">D17*C17</f>
        <v>3</v>
      </c>
      <c r="K17" s="1" t="n">
        <f aca="false">E17*C17</f>
        <v>5</v>
      </c>
      <c r="L17" s="1" t="n">
        <f aca="false">F17*C17</f>
        <v>1</v>
      </c>
      <c r="M17" s="1" t="n">
        <f aca="false">G17*C17</f>
        <v>1</v>
      </c>
      <c r="N17" s="1" t="n">
        <f aca="false">H17*C17</f>
        <v>1</v>
      </c>
      <c r="Q17" s="1" t="n">
        <v>102.14</v>
      </c>
      <c r="R17" s="1" t="n">
        <f aca="false">Q17*C17</f>
        <v>102.14</v>
      </c>
    </row>
    <row r="18" customFormat="false" ht="14.25" hidden="false" customHeight="false" outlineLevel="0" collapsed="false">
      <c r="B18" s="1" t="s">
        <v>2</v>
      </c>
      <c r="C18" s="28" t="n">
        <f aca="false">G3</f>
        <v>2</v>
      </c>
      <c r="D18" s="1" t="n">
        <v>5</v>
      </c>
      <c r="E18" s="1" t="n">
        <v>7</v>
      </c>
      <c r="F18" s="1" t="n">
        <v>3</v>
      </c>
      <c r="G18" s="1" t="n">
        <v>1</v>
      </c>
      <c r="H18" s="1" t="n">
        <v>0</v>
      </c>
      <c r="J18" s="1" t="n">
        <f aca="false">D18*C18</f>
        <v>10</v>
      </c>
      <c r="K18" s="1" t="n">
        <f aca="false">E18*C18</f>
        <v>14</v>
      </c>
      <c r="L18" s="1" t="n">
        <f aca="false">F18*C18</f>
        <v>6</v>
      </c>
      <c r="M18" s="1" t="n">
        <f aca="false">G18*C18</f>
        <v>2</v>
      </c>
      <c r="N18" s="1" t="n">
        <f aca="false">H18*C18</f>
        <v>0</v>
      </c>
      <c r="Q18" s="1" t="n">
        <v>112.11</v>
      </c>
      <c r="R18" s="1" t="n">
        <f aca="false">Q18*C18</f>
        <v>224.22</v>
      </c>
    </row>
    <row r="19" customFormat="false" ht="14.25" hidden="false" customHeight="false" outlineLevel="0" collapsed="false">
      <c r="B19" s="1" t="s">
        <v>9</v>
      </c>
      <c r="C19" s="28" t="n">
        <f aca="false">G4</f>
        <v>0</v>
      </c>
      <c r="D19" s="1" t="n">
        <v>5</v>
      </c>
      <c r="E19" s="1" t="n">
        <v>8</v>
      </c>
      <c r="F19" s="1" t="n">
        <v>2</v>
      </c>
      <c r="G19" s="1" t="n">
        <v>2</v>
      </c>
      <c r="H19" s="1" t="n">
        <v>0</v>
      </c>
      <c r="J19" s="1" t="n">
        <f aca="false">D19*C19</f>
        <v>0</v>
      </c>
      <c r="K19" s="1" t="n">
        <f aca="false">E19*C19</f>
        <v>0</v>
      </c>
      <c r="L19" s="1" t="n">
        <f aca="false">F19*C19</f>
        <v>0</v>
      </c>
      <c r="M19" s="1" t="n">
        <f aca="false">G19*C19</f>
        <v>0</v>
      </c>
      <c r="N19" s="1" t="n">
        <f aca="false">H19*C19</f>
        <v>0</v>
      </c>
      <c r="Q19" s="1" t="n">
        <v>127.12</v>
      </c>
      <c r="R19" s="1" t="n">
        <f aca="false">Q19*C19</f>
        <v>0</v>
      </c>
    </row>
    <row r="20" customFormat="false" ht="14.25" hidden="false" customHeight="false" outlineLevel="0" collapsed="false">
      <c r="B20" s="1" t="s">
        <v>16</v>
      </c>
      <c r="C20" s="28" t="n">
        <f aca="false">G5</f>
        <v>0</v>
      </c>
      <c r="D20" s="1" t="n">
        <v>2</v>
      </c>
      <c r="E20" s="1" t="n">
        <v>3</v>
      </c>
      <c r="F20" s="1" t="n">
        <v>1</v>
      </c>
      <c r="G20" s="1" t="n">
        <v>1</v>
      </c>
      <c r="H20" s="1" t="n">
        <v>0</v>
      </c>
      <c r="J20" s="1" t="n">
        <f aca="false">D20*C20</f>
        <v>0</v>
      </c>
      <c r="K20" s="1" t="n">
        <f aca="false">E20*C20</f>
        <v>0</v>
      </c>
      <c r="L20" s="1" t="n">
        <f aca="false">F20*C20</f>
        <v>0</v>
      </c>
      <c r="M20" s="1" t="n">
        <f aca="false">G20*C20</f>
        <v>0</v>
      </c>
      <c r="N20" s="1" t="n">
        <f aca="false">H20*C20</f>
        <v>0</v>
      </c>
      <c r="Q20" s="1" t="n">
        <v>57.05</v>
      </c>
      <c r="R20" s="1" t="n">
        <f aca="false">Q20*C20</f>
        <v>0</v>
      </c>
    </row>
    <row r="21" customFormat="false" ht="14.25" hidden="false" customHeight="false" outlineLevel="0" collapsed="false">
      <c r="B21" s="1" t="s">
        <v>23</v>
      </c>
      <c r="C21" s="28" t="n">
        <f aca="false">G6</f>
        <v>0</v>
      </c>
      <c r="D21" s="1" t="n">
        <v>6</v>
      </c>
      <c r="E21" s="1" t="n">
        <v>7</v>
      </c>
      <c r="F21" s="1" t="n">
        <v>1</v>
      </c>
      <c r="G21" s="1" t="n">
        <v>3</v>
      </c>
      <c r="H21" s="1" t="n">
        <v>0</v>
      </c>
      <c r="J21" s="1" t="n">
        <f aca="false">D21*C21</f>
        <v>0</v>
      </c>
      <c r="K21" s="1" t="n">
        <f aca="false">E21*C21</f>
        <v>0</v>
      </c>
      <c r="L21" s="1" t="n">
        <f aca="false">F21*C21</f>
        <v>0</v>
      </c>
      <c r="M21" s="1" t="n">
        <f aca="false">G21*C21</f>
        <v>0</v>
      </c>
      <c r="N21" s="1" t="n">
        <f aca="false">H21*C21</f>
        <v>0</v>
      </c>
      <c r="Q21" s="1" t="n">
        <v>136.13</v>
      </c>
      <c r="R21" s="1" t="n">
        <f aca="false">Q21*C21</f>
        <v>0</v>
      </c>
    </row>
    <row r="22" customFormat="false" ht="14.25" hidden="false" customHeight="false" outlineLevel="0" collapsed="false">
      <c r="B22" s="1" t="s">
        <v>28</v>
      </c>
      <c r="C22" s="28" t="n">
        <f aca="false">G7</f>
        <v>0</v>
      </c>
      <c r="D22" s="1" t="n">
        <v>6</v>
      </c>
      <c r="E22" s="1" t="n">
        <v>11</v>
      </c>
      <c r="F22" s="1" t="n">
        <v>1</v>
      </c>
      <c r="G22" s="1" t="n">
        <v>1</v>
      </c>
      <c r="H22" s="1" t="n">
        <v>0</v>
      </c>
      <c r="J22" s="1" t="n">
        <f aca="false">D22*C22</f>
        <v>0</v>
      </c>
      <c r="K22" s="1" t="n">
        <f aca="false">E22*C22</f>
        <v>0</v>
      </c>
      <c r="L22" s="1" t="n">
        <f aca="false">F22*C22</f>
        <v>0</v>
      </c>
      <c r="M22" s="1" t="n">
        <f aca="false">G22*C22</f>
        <v>0</v>
      </c>
      <c r="N22" s="1" t="n">
        <f aca="false">H22*C22</f>
        <v>0</v>
      </c>
      <c r="Q22" s="1" t="n">
        <v>113.61</v>
      </c>
      <c r="R22" s="1" t="n">
        <f aca="false">Q22*C22</f>
        <v>0</v>
      </c>
    </row>
    <row r="23" customFormat="false" ht="14.25" hidden="false" customHeight="false" outlineLevel="0" collapsed="false">
      <c r="B23" s="1" t="s">
        <v>3</v>
      </c>
      <c r="C23" s="28" t="n">
        <f aca="false">I3</f>
        <v>0</v>
      </c>
      <c r="D23" s="1" t="n">
        <v>6</v>
      </c>
      <c r="E23" s="1" t="n">
        <v>11</v>
      </c>
      <c r="F23" s="1" t="n">
        <v>1</v>
      </c>
      <c r="G23" s="1" t="n">
        <v>1</v>
      </c>
      <c r="H23" s="1" t="n">
        <v>0</v>
      </c>
      <c r="J23" s="1" t="n">
        <f aca="false">D23*C23</f>
        <v>0</v>
      </c>
      <c r="K23" s="1" t="n">
        <f aca="false">E23*C23</f>
        <v>0</v>
      </c>
      <c r="L23" s="1" t="n">
        <f aca="false">F23*C23</f>
        <v>0</v>
      </c>
      <c r="M23" s="1" t="n">
        <f aca="false">G23*C23</f>
        <v>0</v>
      </c>
      <c r="N23" s="1" t="n">
        <f aca="false">H23*C23</f>
        <v>0</v>
      </c>
      <c r="Q23" s="1" t="n">
        <v>113.61</v>
      </c>
      <c r="R23" s="1" t="n">
        <f aca="false">Q23*C23</f>
        <v>0</v>
      </c>
    </row>
    <row r="24" customFormat="false" ht="14.25" hidden="false" customHeight="false" outlineLevel="0" collapsed="false">
      <c r="B24" s="1" t="s">
        <v>10</v>
      </c>
      <c r="C24" s="28" t="n">
        <f aca="false">I4</f>
        <v>3</v>
      </c>
      <c r="D24" s="1" t="n">
        <v>6</v>
      </c>
      <c r="E24" s="1" t="n">
        <v>12</v>
      </c>
      <c r="F24" s="1" t="n">
        <v>1</v>
      </c>
      <c r="G24" s="1" t="n">
        <v>2</v>
      </c>
      <c r="H24" s="1" t="n">
        <v>0</v>
      </c>
      <c r="J24" s="1" t="n">
        <f aca="false">D24*C24</f>
        <v>18</v>
      </c>
      <c r="K24" s="1" t="n">
        <f aca="false">E24*C24</f>
        <v>36</v>
      </c>
      <c r="L24" s="1" t="n">
        <f aca="false">F24*C24</f>
        <v>3</v>
      </c>
      <c r="M24" s="1" t="n">
        <f aca="false">G24*C24</f>
        <v>6</v>
      </c>
      <c r="N24" s="1" t="n">
        <f aca="false">H24*C24</f>
        <v>0</v>
      </c>
      <c r="Q24" s="1" t="n">
        <v>127.17</v>
      </c>
      <c r="R24" s="1" t="n">
        <f aca="false">Q24*C24</f>
        <v>381.51</v>
      </c>
    </row>
    <row r="25" customFormat="false" ht="14.25" hidden="false" customHeight="false" outlineLevel="0" collapsed="false">
      <c r="B25" s="1" t="s">
        <v>17</v>
      </c>
      <c r="C25" s="28" t="n">
        <f aca="false">I5</f>
        <v>0</v>
      </c>
      <c r="D25" s="1" t="n">
        <v>5</v>
      </c>
      <c r="E25" s="1" t="n">
        <v>9</v>
      </c>
      <c r="F25" s="1" t="n">
        <v>1</v>
      </c>
      <c r="G25" s="1" t="n">
        <v>1</v>
      </c>
      <c r="H25" s="1" t="n">
        <v>1</v>
      </c>
      <c r="J25" s="1" t="n">
        <f aca="false">D25*C25</f>
        <v>0</v>
      </c>
      <c r="K25" s="1" t="n">
        <f aca="false">E25*C25</f>
        <v>0</v>
      </c>
      <c r="L25" s="1" t="n">
        <f aca="false">F25*C25</f>
        <v>0</v>
      </c>
      <c r="M25" s="1" t="n">
        <f aca="false">G25*C25</f>
        <v>0</v>
      </c>
      <c r="N25" s="1" t="n">
        <f aca="false">H25*C25</f>
        <v>0</v>
      </c>
      <c r="Q25" s="1" t="n">
        <v>131.2</v>
      </c>
      <c r="R25" s="1" t="n">
        <f aca="false">Q25*C25</f>
        <v>0</v>
      </c>
    </row>
    <row r="26" customFormat="false" ht="14.25" hidden="false" customHeight="false" outlineLevel="0" collapsed="false">
      <c r="B26" s="1" t="s">
        <v>24</v>
      </c>
      <c r="C26" s="28" t="n">
        <f aca="false">I6</f>
        <v>0</v>
      </c>
      <c r="D26" s="1" t="n">
        <v>9</v>
      </c>
      <c r="E26" s="1" t="n">
        <v>9</v>
      </c>
      <c r="F26" s="1" t="n">
        <v>1</v>
      </c>
      <c r="G26" s="1" t="n">
        <v>1</v>
      </c>
      <c r="H26" s="1" t="n">
        <v>0</v>
      </c>
      <c r="J26" s="1" t="n">
        <f aca="false">D26*C26</f>
        <v>0</v>
      </c>
      <c r="K26" s="1" t="n">
        <f aca="false">E26*C26</f>
        <v>0</v>
      </c>
      <c r="L26" s="1" t="n">
        <f aca="false">F26*C26</f>
        <v>0</v>
      </c>
      <c r="M26" s="1" t="n">
        <f aca="false">G26*C26</f>
        <v>0</v>
      </c>
      <c r="N26" s="1" t="n">
        <f aca="false">H26*C26</f>
        <v>0</v>
      </c>
      <c r="Q26" s="1" t="n">
        <v>147.18</v>
      </c>
      <c r="R26" s="1" t="n">
        <f aca="false">Q26*C26</f>
        <v>0</v>
      </c>
    </row>
    <row r="27" customFormat="false" ht="14.25" hidden="false" customHeight="false" outlineLevel="0" collapsed="false">
      <c r="B27" s="1" t="s">
        <v>29</v>
      </c>
      <c r="C27" s="28" t="n">
        <f aca="false">I7</f>
        <v>2</v>
      </c>
      <c r="D27" s="1" t="n">
        <v>5</v>
      </c>
      <c r="E27" s="1" t="n">
        <v>7</v>
      </c>
      <c r="F27" s="1" t="n">
        <v>1</v>
      </c>
      <c r="G27" s="1" t="n">
        <v>1</v>
      </c>
      <c r="H27" s="1" t="n">
        <v>0</v>
      </c>
      <c r="J27" s="1" t="n">
        <f aca="false">D27*C27</f>
        <v>10</v>
      </c>
      <c r="K27" s="1" t="n">
        <f aca="false">E27*C27</f>
        <v>14</v>
      </c>
      <c r="L27" s="1" t="n">
        <f aca="false">F27*C27</f>
        <v>2</v>
      </c>
      <c r="M27" s="1" t="n">
        <f aca="false">G27*C27</f>
        <v>2</v>
      </c>
      <c r="N27" s="1" t="n">
        <f aca="false">H27*C27</f>
        <v>0</v>
      </c>
      <c r="Q27" s="1" t="n">
        <v>97.12</v>
      </c>
      <c r="R27" s="1" t="n">
        <f aca="false">Q27*C27</f>
        <v>194.24</v>
      </c>
    </row>
    <row r="28" customFormat="false" ht="14.25" hidden="false" customHeight="false" outlineLevel="0" collapsed="false">
      <c r="B28" s="1" t="s">
        <v>4</v>
      </c>
      <c r="C28" s="28" t="n">
        <f aca="false">K3</f>
        <v>0</v>
      </c>
      <c r="D28" s="1" t="n">
        <v>3</v>
      </c>
      <c r="E28" s="1" t="n">
        <v>5</v>
      </c>
      <c r="F28" s="1" t="n">
        <v>2</v>
      </c>
      <c r="G28" s="1" t="n">
        <v>1</v>
      </c>
      <c r="H28" s="1" t="n">
        <v>0</v>
      </c>
      <c r="J28" s="1" t="n">
        <f aca="false">D28*C28</f>
        <v>0</v>
      </c>
      <c r="K28" s="1" t="n">
        <f aca="false">E28*C28</f>
        <v>0</v>
      </c>
      <c r="L28" s="1" t="n">
        <f aca="false">F28*C28</f>
        <v>0</v>
      </c>
      <c r="M28" s="1" t="n">
        <f aca="false">G28*C28</f>
        <v>0</v>
      </c>
      <c r="N28" s="1" t="n">
        <f aca="false">H28*C28</f>
        <v>0</v>
      </c>
      <c r="Q28" s="1" t="n">
        <v>86.07</v>
      </c>
      <c r="R28" s="1" t="n">
        <f aca="false">Q28*C28</f>
        <v>0</v>
      </c>
    </row>
    <row r="29" customFormat="false" ht="14.25" hidden="false" customHeight="false" outlineLevel="0" collapsed="false">
      <c r="B29" s="1" t="s">
        <v>11</v>
      </c>
      <c r="C29" s="28" t="n">
        <f aca="false">K4</f>
        <v>1</v>
      </c>
      <c r="D29" s="1" t="n">
        <v>4</v>
      </c>
      <c r="E29" s="1" t="n">
        <v>7</v>
      </c>
      <c r="F29" s="1" t="n">
        <v>2</v>
      </c>
      <c r="G29" s="1" t="n">
        <v>1</v>
      </c>
      <c r="H29" s="1" t="n">
        <v>0</v>
      </c>
      <c r="J29" s="1" t="n">
        <f aca="false">D29*C29</f>
        <v>4</v>
      </c>
      <c r="K29" s="1" t="n">
        <f aca="false">E29*C29</f>
        <v>7</v>
      </c>
      <c r="L29" s="1" t="n">
        <f aca="false">F29*C29</f>
        <v>2</v>
      </c>
      <c r="M29" s="1" t="n">
        <f aca="false">G29*C29</f>
        <v>1</v>
      </c>
      <c r="N29" s="1" t="n">
        <f aca="false">H29*C29</f>
        <v>0</v>
      </c>
      <c r="Q29" s="1" t="n">
        <v>100.1</v>
      </c>
      <c r="R29" s="1" t="n">
        <f aca="false">Q29*C29</f>
        <v>100.1</v>
      </c>
    </row>
    <row r="30" customFormat="false" ht="14.25" hidden="false" customHeight="false" outlineLevel="0" collapsed="false">
      <c r="B30" s="1" t="s">
        <v>18</v>
      </c>
      <c r="C30" s="28" t="n">
        <f aca="false">K5</f>
        <v>1</v>
      </c>
      <c r="D30" s="1" t="n">
        <v>11</v>
      </c>
      <c r="E30" s="1" t="n">
        <v>10</v>
      </c>
      <c r="F30" s="1" t="n">
        <v>1</v>
      </c>
      <c r="G30" s="1" t="n">
        <v>2</v>
      </c>
      <c r="H30" s="1" t="n">
        <v>0</v>
      </c>
      <c r="J30" s="1" t="n">
        <f aca="false">D30*C30</f>
        <v>11</v>
      </c>
      <c r="K30" s="1" t="n">
        <f aca="false">E30*C30</f>
        <v>10</v>
      </c>
      <c r="L30" s="1" t="n">
        <f aca="false">F30*C30</f>
        <v>1</v>
      </c>
      <c r="M30" s="1" t="n">
        <f aca="false">G30*C30</f>
        <v>2</v>
      </c>
      <c r="N30" s="1" t="n">
        <f aca="false">H30*C30</f>
        <v>0</v>
      </c>
      <c r="Q30" s="1" t="n">
        <v>186.2</v>
      </c>
      <c r="R30" s="1" t="n">
        <f aca="false">Q30*C30</f>
        <v>186.2</v>
      </c>
    </row>
    <row r="31" customFormat="false" ht="14.25" hidden="false" customHeight="false" outlineLevel="0" collapsed="false">
      <c r="B31" s="1" t="s">
        <v>25</v>
      </c>
      <c r="C31" s="28" t="n">
        <f aca="false">K6</f>
        <v>0</v>
      </c>
      <c r="D31" s="1" t="n">
        <v>9</v>
      </c>
      <c r="E31" s="1" t="n">
        <v>9</v>
      </c>
      <c r="F31" s="1" t="n">
        <v>2</v>
      </c>
      <c r="G31" s="1" t="n">
        <v>1</v>
      </c>
      <c r="H31" s="1" t="n">
        <v>0</v>
      </c>
      <c r="J31" s="1" t="n">
        <f aca="false">D31*C31</f>
        <v>0</v>
      </c>
      <c r="K31" s="1" t="n">
        <f aca="false">E31*C31</f>
        <v>0</v>
      </c>
      <c r="L31" s="1" t="n">
        <f aca="false">F31*C31</f>
        <v>0</v>
      </c>
      <c r="M31" s="1" t="n">
        <f aca="false">G31*C31</f>
        <v>0</v>
      </c>
      <c r="N31" s="1" t="n">
        <f aca="false">H31*C31</f>
        <v>0</v>
      </c>
      <c r="Q31" s="1" t="n">
        <v>162.17</v>
      </c>
      <c r="R31" s="1" t="n">
        <f aca="false">Q31*C31</f>
        <v>0</v>
      </c>
    </row>
    <row r="32" customFormat="false" ht="14.25" hidden="false" customHeight="false" outlineLevel="0" collapsed="false">
      <c r="B32" s="1" t="s">
        <v>30</v>
      </c>
      <c r="C32" s="28" t="n">
        <f aca="false">K7</f>
        <v>1</v>
      </c>
      <c r="D32" s="1" t="n">
        <v>5</v>
      </c>
      <c r="E32" s="1" t="n">
        <v>9</v>
      </c>
      <c r="F32" s="1" t="n">
        <v>1</v>
      </c>
      <c r="G32" s="1" t="n">
        <v>1</v>
      </c>
      <c r="H32" s="1" t="n">
        <v>0</v>
      </c>
      <c r="J32" s="1" t="n">
        <f aca="false">D32*C32</f>
        <v>5</v>
      </c>
      <c r="K32" s="1" t="n">
        <f aca="false">E32*C32</f>
        <v>9</v>
      </c>
      <c r="L32" s="1" t="n">
        <f aca="false">F32*C32</f>
        <v>1</v>
      </c>
      <c r="M32" s="1" t="n">
        <f aca="false">G32*C32</f>
        <v>1</v>
      </c>
      <c r="N32" s="1" t="n">
        <f aca="false">H32*C32</f>
        <v>0</v>
      </c>
      <c r="Q32" s="1" t="n">
        <v>99.13</v>
      </c>
      <c r="R32" s="1" t="n">
        <f aca="false">Q32*C32</f>
        <v>99.13</v>
      </c>
    </row>
    <row r="33" customFormat="false" ht="14.25" hidden="false" customHeight="false" outlineLevel="0" collapsed="false">
      <c r="B33" s="1"/>
      <c r="C33" s="28"/>
      <c r="J33" s="1" t="n">
        <f aca="false">D33*C33</f>
        <v>0</v>
      </c>
      <c r="K33" s="1" t="n">
        <f aca="false">E33*C33</f>
        <v>0</v>
      </c>
      <c r="L33" s="1" t="n">
        <f aca="false">F33*C33</f>
        <v>0</v>
      </c>
      <c r="M33" s="1" t="n">
        <f aca="false">G33*C33</f>
        <v>0</v>
      </c>
      <c r="N33" s="1" t="n">
        <f aca="false">H33*C33</f>
        <v>0</v>
      </c>
      <c r="R33" s="1" t="n">
        <f aca="false">Q33*C33</f>
        <v>0</v>
      </c>
    </row>
    <row r="34" customFormat="false" ht="14.25" hidden="false" customHeight="false" outlineLevel="0" collapsed="false">
      <c r="B34" s="1" t="s">
        <v>6</v>
      </c>
      <c r="C34" s="28" t="n">
        <f aca="false">O3</f>
        <v>3</v>
      </c>
      <c r="J34" s="1" t="n">
        <f aca="false">D34*C34</f>
        <v>0</v>
      </c>
      <c r="K34" s="1" t="n">
        <f aca="false">E34*C34</f>
        <v>0</v>
      </c>
      <c r="L34" s="1" t="n">
        <f aca="false">F34*C34</f>
        <v>0</v>
      </c>
      <c r="M34" s="1" t="n">
        <f aca="false">G34*C34</f>
        <v>0</v>
      </c>
      <c r="N34" s="1" t="n">
        <f aca="false">H34*C34</f>
        <v>0</v>
      </c>
      <c r="Q34" s="1" t="n">
        <v>101.12</v>
      </c>
      <c r="R34" s="1" t="n">
        <f aca="false">Q34*C34</f>
        <v>303.36</v>
      </c>
    </row>
    <row r="35" customFormat="false" ht="14.25" hidden="false" customHeight="false" outlineLevel="0" collapsed="false">
      <c r="B35" s="1" t="s">
        <v>13</v>
      </c>
      <c r="C35" s="28" t="n">
        <f aca="false">O4</f>
        <v>1</v>
      </c>
      <c r="J35" s="1" t="n">
        <f aca="false">D35*C35</f>
        <v>0</v>
      </c>
      <c r="K35" s="1" t="n">
        <f aca="false">E35*C35</f>
        <v>0</v>
      </c>
      <c r="L35" s="1" t="n">
        <f aca="false">F35*C35</f>
        <v>0</v>
      </c>
      <c r="M35" s="1" t="n">
        <f aca="false">G35*C35</f>
        <v>0</v>
      </c>
      <c r="N35" s="1" t="n">
        <f aca="false">H35*C35</f>
        <v>0</v>
      </c>
      <c r="Q35" s="1" t="n">
        <v>213.28</v>
      </c>
      <c r="R35" s="1" t="n">
        <f aca="false">Q35*C35</f>
        <v>213.28</v>
      </c>
    </row>
    <row r="36" customFormat="false" ht="14.25" hidden="false" customHeight="false" outlineLevel="0" collapsed="false">
      <c r="B36" s="1" t="s">
        <v>20</v>
      </c>
      <c r="C36" s="28" t="n">
        <f aca="false">O5</f>
        <v>4</v>
      </c>
      <c r="J36" s="1" t="n">
        <f aca="false">D36*C36</f>
        <v>0</v>
      </c>
      <c r="K36" s="1" t="n">
        <f aca="false">E36*C36</f>
        <v>0</v>
      </c>
      <c r="L36" s="1" t="n">
        <f aca="false">F36*C36</f>
        <v>0</v>
      </c>
      <c r="M36" s="1" t="n">
        <f aca="false">G36*C36</f>
        <v>0</v>
      </c>
      <c r="N36" s="1" t="n">
        <f aca="false">H36*C36</f>
        <v>0</v>
      </c>
      <c r="Q36" s="1" t="n">
        <v>73.11</v>
      </c>
      <c r="R36" s="1" t="n">
        <f aca="false">Q36*C36</f>
        <v>292.44</v>
      </c>
    </row>
    <row r="37" customFormat="false" ht="14.25" hidden="false" customHeight="false" outlineLevel="0" collapsed="false">
      <c r="B37" s="1" t="s">
        <v>26</v>
      </c>
      <c r="C37" s="28" t="n">
        <f aca="false">O6</f>
        <v>1</v>
      </c>
      <c r="J37" s="1" t="n">
        <f aca="false">D37*C37</f>
        <v>0</v>
      </c>
      <c r="K37" s="1" t="n">
        <f aca="false">E37*C37</f>
        <v>0</v>
      </c>
      <c r="L37" s="1" t="n">
        <f aca="false">F37*C37</f>
        <v>0</v>
      </c>
      <c r="M37" s="1" t="n">
        <f aca="false">G37*C37</f>
        <v>0</v>
      </c>
      <c r="N37" s="1" t="n">
        <f aca="false">H37*C37</f>
        <v>0</v>
      </c>
      <c r="Q37" s="1" t="n">
        <v>57.12</v>
      </c>
      <c r="R37" s="1" t="n">
        <f aca="false">Q37*C37</f>
        <v>57.12</v>
      </c>
    </row>
    <row r="38" customFormat="false" ht="14.25" hidden="false" customHeight="false" outlineLevel="0" collapsed="false">
      <c r="B38" s="1" t="s">
        <v>31</v>
      </c>
      <c r="C38" s="28" t="n">
        <f aca="false">O7</f>
        <v>2</v>
      </c>
      <c r="J38" s="1" t="n">
        <f aca="false">D38*C38</f>
        <v>0</v>
      </c>
      <c r="K38" s="1" t="n">
        <f aca="false">E38*C38</f>
        <v>0</v>
      </c>
      <c r="L38" s="1" t="n">
        <f aca="false">F38*C38</f>
        <v>0</v>
      </c>
      <c r="M38" s="1" t="n">
        <f aca="false">G38*C38</f>
        <v>0</v>
      </c>
      <c r="N38" s="1" t="n">
        <f aca="false">H38*C38</f>
        <v>0</v>
      </c>
      <c r="Q38" s="1" t="n">
        <v>243.33</v>
      </c>
      <c r="R38" s="1" t="n">
        <f aca="false">Q38*C38</f>
        <v>486.66</v>
      </c>
    </row>
    <row r="39" customFormat="false" ht="14.25" hidden="false" customHeight="false" outlineLevel="0" collapsed="false">
      <c r="B39" s="1"/>
      <c r="C39" s="28"/>
      <c r="J39" s="1" t="n">
        <f aca="false">D39*C39</f>
        <v>0</v>
      </c>
      <c r="K39" s="1" t="n">
        <f aca="false">E39*C39</f>
        <v>0</v>
      </c>
      <c r="L39" s="1" t="n">
        <f aca="false">F39*C39</f>
        <v>0</v>
      </c>
      <c r="M39" s="1" t="n">
        <f aca="false">G39*C39</f>
        <v>0</v>
      </c>
      <c r="N39" s="1" t="n">
        <f aca="false">H39*C39</f>
        <v>0</v>
      </c>
      <c r="R39" s="1" t="n">
        <f aca="false">Q39*C39</f>
        <v>0</v>
      </c>
    </row>
    <row r="40" customFormat="false" ht="14.25" hidden="false" customHeight="false" outlineLevel="0" collapsed="false">
      <c r="B40" s="1" t="s">
        <v>5</v>
      </c>
      <c r="C40" s="28" t="n">
        <f aca="false">M3</f>
        <v>1</v>
      </c>
      <c r="D40" s="1" t="n">
        <v>2</v>
      </c>
      <c r="E40" s="1" t="n">
        <v>3</v>
      </c>
      <c r="F40" s="1" t="n">
        <v>1</v>
      </c>
      <c r="G40" s="1" t="n">
        <v>0</v>
      </c>
      <c r="H40" s="1" t="n">
        <v>0</v>
      </c>
      <c r="J40" s="1" t="n">
        <f aca="false">D40*C40</f>
        <v>2</v>
      </c>
      <c r="K40" s="1" t="n">
        <f aca="false">E40*C40</f>
        <v>3</v>
      </c>
      <c r="L40" s="1" t="n">
        <f aca="false">F40*C40</f>
        <v>1</v>
      </c>
      <c r="M40" s="1" t="n">
        <f aca="false">G40*C40</f>
        <v>0</v>
      </c>
      <c r="N40" s="1" t="n">
        <f aca="false">H40*C40</f>
        <v>0</v>
      </c>
      <c r="Q40" s="1" t="n">
        <v>43.05</v>
      </c>
      <c r="R40" s="1" t="n">
        <f aca="false">Q40*C40</f>
        <v>43.05</v>
      </c>
    </row>
    <row r="41" customFormat="false" ht="14.25" hidden="false" customHeight="false" outlineLevel="0" collapsed="false">
      <c r="B41" s="1" t="s">
        <v>40</v>
      </c>
      <c r="C41" s="28" t="n">
        <f aca="false">M4</f>
        <v>1</v>
      </c>
      <c r="E41" s="1" t="n">
        <v>2</v>
      </c>
      <c r="G41" s="1" t="n">
        <v>1</v>
      </c>
      <c r="J41" s="1" t="n">
        <f aca="false">D41*C41</f>
        <v>0</v>
      </c>
      <c r="K41" s="1" t="n">
        <f aca="false">E41*C41</f>
        <v>2</v>
      </c>
      <c r="L41" s="1" t="n">
        <f aca="false">F41*C41</f>
        <v>0</v>
      </c>
      <c r="M41" s="1" t="n">
        <f aca="false">G41*C41</f>
        <v>1</v>
      </c>
      <c r="N41" s="1" t="n">
        <f aca="false">H41*C41</f>
        <v>0</v>
      </c>
      <c r="Q41" s="1" t="n">
        <v>16.02</v>
      </c>
      <c r="R41" s="1" t="n">
        <f aca="false">Q41*C41</f>
        <v>16.02</v>
      </c>
    </row>
    <row r="42" customFormat="false" ht="14.25" hidden="false" customHeight="false" outlineLevel="0" collapsed="false">
      <c r="B42" s="28"/>
      <c r="J42" s="1" t="n">
        <f aca="false">SUM(J13:J41)</f>
        <v>84</v>
      </c>
      <c r="K42" s="1" t="n">
        <f aca="false">SUM(K13:K41)</f>
        <v>133</v>
      </c>
      <c r="L42" s="1" t="n">
        <f aca="false">SUM(L13:L41)</f>
        <v>27</v>
      </c>
      <c r="M42" s="1" t="n">
        <f aca="false">SUM(M13:M41)</f>
        <v>25</v>
      </c>
      <c r="N42" s="1" t="n">
        <f aca="false">SUM(N13:N41)</f>
        <v>1</v>
      </c>
      <c r="R42" s="1" t="n">
        <f aca="false">SUM(R13:R41)</f>
        <v>3234.98</v>
      </c>
    </row>
    <row r="43" customFormat="false" ht="14.25" hidden="false" customHeight="false" outlineLevel="0" collapsed="false">
      <c r="B43" s="28"/>
    </row>
    <row r="44" customFormat="false" ht="14.25" hidden="false" customHeight="false" outlineLevel="0" collapsed="false">
      <c r="B44" s="2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10.62109375" defaultRowHeight="14.2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4.62"/>
    <col collapsed="false" customWidth="true" hidden="false" outlineLevel="0" max="3" min="3" style="2" width="4.62"/>
    <col collapsed="false" customWidth="true" hidden="false" outlineLevel="0" max="4" min="4" style="3" width="1.62"/>
    <col collapsed="false" customWidth="true" hidden="false" outlineLevel="0" max="5" min="5" style="1" width="3.12"/>
    <col collapsed="false" customWidth="true" hidden="false" outlineLevel="0" max="6" min="6" style="1" width="3.36"/>
    <col collapsed="false" customWidth="true" hidden="false" outlineLevel="0" max="7" min="7" style="1" width="3.62"/>
    <col collapsed="false" customWidth="true" hidden="false" outlineLevel="0" max="9" min="8" style="1" width="3.24"/>
    <col collapsed="false" customWidth="true" hidden="false" outlineLevel="0" max="10" min="10" style="1" width="1.37"/>
    <col collapsed="false" customWidth="true" hidden="false" outlineLevel="0" max="11" min="11" style="1" width="3.24"/>
    <col collapsed="false" customWidth="true" hidden="false" outlineLevel="0" max="12" min="12" style="1" width="3.99"/>
    <col collapsed="false" customWidth="true" hidden="false" outlineLevel="0" max="13" min="13" style="1" width="3.36"/>
    <col collapsed="false" customWidth="true" hidden="false" outlineLevel="0" max="15" min="14" style="1" width="2.62"/>
    <col collapsed="false" customWidth="true" hidden="false" outlineLevel="0" max="16" min="16" style="1" width="3.75"/>
    <col collapsed="false" customWidth="true" hidden="false" outlineLevel="0" max="17" min="17" style="1" width="9.75"/>
    <col collapsed="false" customWidth="true" hidden="false" outlineLevel="0" max="18" min="18" style="1" width="8.11"/>
    <col collapsed="false" customWidth="true" hidden="false" outlineLevel="0" max="19" min="19" style="1" width="1.99"/>
    <col collapsed="false" customWidth="true" hidden="false" outlineLevel="0" max="20" min="20" style="1" width="6.75"/>
    <col collapsed="false" customWidth="true" hidden="false" outlineLevel="0" max="21" min="21" style="1" width="7.74"/>
    <col collapsed="false" customWidth="false" hidden="false" outlineLevel="0" max="257" min="22" style="1" width="10.62"/>
  </cols>
  <sheetData>
    <row r="2" customFormat="false" ht="14.25" hidden="false" customHeight="false" outlineLevel="0" collapsed="false">
      <c r="E2" s="0"/>
      <c r="F2" s="26" t="s">
        <v>37</v>
      </c>
      <c r="L2" s="26" t="s">
        <v>38</v>
      </c>
    </row>
    <row r="3" s="27" customFormat="true" ht="14.25" hidden="false" customHeight="false" outlineLevel="0" collapsed="false">
      <c r="C3" s="30" t="s">
        <v>0</v>
      </c>
      <c r="D3" s="2"/>
      <c r="E3" s="27" t="s">
        <v>32</v>
      </c>
      <c r="F3" s="27" t="s">
        <v>33</v>
      </c>
      <c r="G3" s="27" t="s">
        <v>34</v>
      </c>
      <c r="H3" s="27" t="s">
        <v>35</v>
      </c>
      <c r="I3" s="27" t="s">
        <v>36</v>
      </c>
      <c r="K3" s="27" t="s">
        <v>32</v>
      </c>
      <c r="L3" s="27" t="s">
        <v>33</v>
      </c>
      <c r="M3" s="27" t="s">
        <v>34</v>
      </c>
      <c r="N3" s="27" t="s">
        <v>35</v>
      </c>
      <c r="O3" s="27" t="s">
        <v>36</v>
      </c>
      <c r="Q3" s="29" t="s">
        <v>41</v>
      </c>
      <c r="T3" s="29" t="s">
        <v>39</v>
      </c>
    </row>
    <row r="4" customFormat="false" ht="14.25" hidden="false" customHeight="false" outlineLevel="0" collapsed="false">
      <c r="B4" s="1" t="s">
        <v>1</v>
      </c>
      <c r="C4" s="31" t="n">
        <v>2</v>
      </c>
      <c r="E4" s="1" t="n">
        <v>3</v>
      </c>
      <c r="F4" s="1" t="n">
        <v>5</v>
      </c>
      <c r="G4" s="1" t="n">
        <v>1</v>
      </c>
      <c r="H4" s="1" t="n">
        <v>1</v>
      </c>
      <c r="I4" s="1" t="n">
        <v>0</v>
      </c>
      <c r="K4" s="1" t="n">
        <f aca="false">E4*C4</f>
        <v>6</v>
      </c>
      <c r="L4" s="1" t="n">
        <f aca="false">F4*C4</f>
        <v>10</v>
      </c>
      <c r="M4" s="1" t="n">
        <f aca="false">G4*C4</f>
        <v>2</v>
      </c>
      <c r="N4" s="1" t="n">
        <f aca="false">H4*C4</f>
        <v>2</v>
      </c>
      <c r="O4" s="1" t="n">
        <f aca="false">I4*C4</f>
        <v>0</v>
      </c>
      <c r="Q4" s="1" t="n">
        <v>71.07</v>
      </c>
      <c r="R4" s="1" t="n">
        <f aca="false">Q4*C4</f>
        <v>142.14</v>
      </c>
      <c r="T4" s="1" t="n">
        <v>71.07</v>
      </c>
      <c r="U4" s="1" t="n">
        <f aca="false">T4*C4</f>
        <v>142.14</v>
      </c>
    </row>
    <row r="5" customFormat="false" ht="14.25" hidden="false" customHeight="false" outlineLevel="0" collapsed="false">
      <c r="B5" s="1" t="s">
        <v>8</v>
      </c>
      <c r="C5" s="31" t="n">
        <v>2</v>
      </c>
      <c r="E5" s="1" t="n">
        <v>6</v>
      </c>
      <c r="F5" s="1" t="n">
        <v>12</v>
      </c>
      <c r="G5" s="1" t="n">
        <v>1</v>
      </c>
      <c r="H5" s="1" t="n">
        <v>4</v>
      </c>
      <c r="I5" s="1" t="n">
        <v>0</v>
      </c>
      <c r="K5" s="1" t="n">
        <f aca="false">E5*C5</f>
        <v>12</v>
      </c>
      <c r="L5" s="1" t="n">
        <f aca="false">F5*C5</f>
        <v>24</v>
      </c>
      <c r="M5" s="1" t="n">
        <f aca="false">G5*C5</f>
        <v>2</v>
      </c>
      <c r="N5" s="1" t="n">
        <f aca="false">H5*C5</f>
        <v>8</v>
      </c>
      <c r="O5" s="1" t="n">
        <f aca="false">I5*C5</f>
        <v>0</v>
      </c>
      <c r="Q5" s="1" t="n">
        <v>156.18</v>
      </c>
      <c r="R5" s="1" t="n">
        <f aca="false">Q5*C5</f>
        <v>312.36</v>
      </c>
      <c r="T5" s="1" t="n">
        <v>155.18</v>
      </c>
      <c r="U5" s="1" t="n">
        <f aca="false">T5*C5</f>
        <v>310.36</v>
      </c>
    </row>
    <row r="6" customFormat="false" ht="14.25" hidden="false" customHeight="false" outlineLevel="0" collapsed="false">
      <c r="B6" s="1" t="s">
        <v>15</v>
      </c>
      <c r="C6" s="31" t="n">
        <v>1</v>
      </c>
      <c r="E6" s="1" t="n">
        <v>4</v>
      </c>
      <c r="F6" s="1" t="n">
        <v>6</v>
      </c>
      <c r="G6" s="1" t="n">
        <v>2</v>
      </c>
      <c r="H6" s="1" t="n">
        <v>2</v>
      </c>
      <c r="I6" s="1" t="n">
        <v>0</v>
      </c>
      <c r="K6" s="1" t="n">
        <f aca="false">E6*C6</f>
        <v>4</v>
      </c>
      <c r="L6" s="1" t="n">
        <f aca="false">F6*C6</f>
        <v>6</v>
      </c>
      <c r="M6" s="1" t="n">
        <f aca="false">G6*C6</f>
        <v>2</v>
      </c>
      <c r="N6" s="1" t="n">
        <f aca="false">H6*C6</f>
        <v>2</v>
      </c>
      <c r="O6" s="1" t="n">
        <f aca="false">I6*C6</f>
        <v>0</v>
      </c>
      <c r="Q6" s="1" t="n">
        <v>114.11</v>
      </c>
      <c r="R6" s="1" t="n">
        <f aca="false">Q6*C6</f>
        <v>114.11</v>
      </c>
      <c r="T6" s="1" t="n">
        <v>113.1</v>
      </c>
      <c r="U6" s="1" t="n">
        <f aca="false">T6*C6</f>
        <v>113.1</v>
      </c>
    </row>
    <row r="7" customFormat="false" ht="14.25" hidden="false" customHeight="false" outlineLevel="0" collapsed="false">
      <c r="B7" s="1" t="s">
        <v>22</v>
      </c>
      <c r="C7" s="31" t="n">
        <v>3</v>
      </c>
      <c r="E7" s="1" t="n">
        <v>4</v>
      </c>
      <c r="F7" s="1" t="n">
        <v>5</v>
      </c>
      <c r="G7" s="1" t="n">
        <v>3</v>
      </c>
      <c r="H7" s="1" t="n">
        <v>1</v>
      </c>
      <c r="I7" s="1" t="n">
        <v>0</v>
      </c>
      <c r="K7" s="1" t="n">
        <f aca="false">E7*C7</f>
        <v>12</v>
      </c>
      <c r="L7" s="1" t="n">
        <f aca="false">F7*C7</f>
        <v>15</v>
      </c>
      <c r="M7" s="1" t="n">
        <f aca="false">G7*C7</f>
        <v>9</v>
      </c>
      <c r="N7" s="1" t="n">
        <f aca="false">H7*C7</f>
        <v>3</v>
      </c>
      <c r="O7" s="1" t="n">
        <f aca="false">I7*C7</f>
        <v>0</v>
      </c>
      <c r="Q7" s="1" t="n">
        <v>115.09</v>
      </c>
      <c r="R7" s="1" t="n">
        <f aca="false">Q7*C7</f>
        <v>345.27</v>
      </c>
      <c r="T7" s="1" t="n">
        <v>98.08</v>
      </c>
      <c r="U7" s="1" t="n">
        <f aca="false">T7*C7</f>
        <v>294.24</v>
      </c>
    </row>
    <row r="8" customFormat="false" ht="14.25" hidden="false" customHeight="false" outlineLevel="0" collapsed="false">
      <c r="B8" s="1" t="s">
        <v>27</v>
      </c>
      <c r="C8" s="31" t="n">
        <v>1</v>
      </c>
      <c r="E8" s="1" t="n">
        <v>3</v>
      </c>
      <c r="F8" s="1" t="n">
        <v>5</v>
      </c>
      <c r="G8" s="1" t="n">
        <v>1</v>
      </c>
      <c r="H8" s="1" t="n">
        <v>1</v>
      </c>
      <c r="I8" s="1" t="n">
        <v>1</v>
      </c>
      <c r="K8" s="1" t="n">
        <f aca="false">E8*C8</f>
        <v>3</v>
      </c>
      <c r="L8" s="1" t="n">
        <f aca="false">F8*C8</f>
        <v>5</v>
      </c>
      <c r="M8" s="1" t="n">
        <f aca="false">G8*C8</f>
        <v>1</v>
      </c>
      <c r="N8" s="1" t="n">
        <f aca="false">H8*C8</f>
        <v>1</v>
      </c>
      <c r="O8" s="1" t="n">
        <f aca="false">I8*C8</f>
        <v>1</v>
      </c>
      <c r="Q8" s="1" t="n">
        <v>103.15</v>
      </c>
      <c r="R8" s="1" t="n">
        <f aca="false">Q8*C8</f>
        <v>103.15</v>
      </c>
      <c r="T8" s="1" t="n">
        <v>102.14</v>
      </c>
      <c r="U8" s="1" t="n">
        <f aca="false">T8*C8</f>
        <v>102.14</v>
      </c>
    </row>
    <row r="9" customFormat="false" ht="14.25" hidden="false" customHeight="false" outlineLevel="0" collapsed="false">
      <c r="B9" s="1" t="s">
        <v>2</v>
      </c>
      <c r="C9" s="31" t="n">
        <v>0</v>
      </c>
      <c r="E9" s="1" t="n">
        <v>5</v>
      </c>
      <c r="F9" s="1" t="n">
        <v>7</v>
      </c>
      <c r="G9" s="1" t="n">
        <v>3</v>
      </c>
      <c r="H9" s="1" t="n">
        <v>1</v>
      </c>
      <c r="I9" s="1" t="n">
        <v>0</v>
      </c>
      <c r="K9" s="1" t="n">
        <f aca="false">E9*C9</f>
        <v>0</v>
      </c>
      <c r="L9" s="1" t="n">
        <f aca="false">F9*C9</f>
        <v>0</v>
      </c>
      <c r="M9" s="1" t="n">
        <f aca="false">G9*C9</f>
        <v>0</v>
      </c>
      <c r="N9" s="1" t="n">
        <f aca="false">H9*C9</f>
        <v>0</v>
      </c>
      <c r="O9" s="1" t="n">
        <f aca="false">I9*C9</f>
        <v>0</v>
      </c>
      <c r="Q9" s="1" t="n">
        <v>129.12</v>
      </c>
      <c r="R9" s="1" t="n">
        <f aca="false">Q9*C9</f>
        <v>0</v>
      </c>
      <c r="T9" s="1" t="n">
        <v>112.11</v>
      </c>
      <c r="U9" s="1" t="n">
        <f aca="false">T9*C9</f>
        <v>0</v>
      </c>
    </row>
    <row r="10" customFormat="false" ht="14.25" hidden="false" customHeight="false" outlineLevel="0" collapsed="false">
      <c r="B10" s="1" t="s">
        <v>9</v>
      </c>
      <c r="C10" s="31"/>
      <c r="E10" s="1" t="n">
        <v>5</v>
      </c>
      <c r="F10" s="1" t="n">
        <v>8</v>
      </c>
      <c r="G10" s="1" t="n">
        <v>2</v>
      </c>
      <c r="H10" s="1" t="n">
        <v>2</v>
      </c>
      <c r="I10" s="1" t="n">
        <v>0</v>
      </c>
      <c r="K10" s="1" t="n">
        <f aca="false">E10*C10</f>
        <v>0</v>
      </c>
      <c r="L10" s="1" t="n">
        <f aca="false">F10*C10</f>
        <v>0</v>
      </c>
      <c r="M10" s="1" t="n">
        <f aca="false">G10*C10</f>
        <v>0</v>
      </c>
      <c r="N10" s="1" t="n">
        <f aca="false">H10*C10</f>
        <v>0</v>
      </c>
      <c r="O10" s="1" t="n">
        <f aca="false">I10*C10</f>
        <v>0</v>
      </c>
      <c r="Q10" s="1" t="n">
        <v>128.13</v>
      </c>
      <c r="R10" s="1" t="n">
        <f aca="false">Q10*C10</f>
        <v>0</v>
      </c>
      <c r="T10" s="1" t="n">
        <v>127.12</v>
      </c>
      <c r="U10" s="1" t="n">
        <f aca="false">T10*C10</f>
        <v>0</v>
      </c>
    </row>
    <row r="11" customFormat="false" ht="14.25" hidden="false" customHeight="false" outlineLevel="0" collapsed="false">
      <c r="B11" s="1" t="s">
        <v>16</v>
      </c>
      <c r="C11" s="31"/>
      <c r="E11" s="1" t="n">
        <v>2</v>
      </c>
      <c r="F11" s="1" t="n">
        <v>3</v>
      </c>
      <c r="G11" s="1" t="n">
        <v>1</v>
      </c>
      <c r="H11" s="1" t="n">
        <v>1</v>
      </c>
      <c r="I11" s="1" t="n">
        <v>0</v>
      </c>
      <c r="K11" s="1" t="n">
        <f aca="false">E11*C11</f>
        <v>0</v>
      </c>
      <c r="L11" s="1" t="n">
        <f aca="false">F11*C11</f>
        <v>0</v>
      </c>
      <c r="M11" s="1" t="n">
        <f aca="false">G11*C11</f>
        <v>0</v>
      </c>
      <c r="N11" s="1" t="n">
        <f aca="false">H11*C11</f>
        <v>0</v>
      </c>
      <c r="O11" s="1" t="n">
        <f aca="false">I11*C11</f>
        <v>0</v>
      </c>
      <c r="Q11" s="1" t="n">
        <v>57.05</v>
      </c>
      <c r="R11" s="1" t="n">
        <f aca="false">Q11*C11</f>
        <v>0</v>
      </c>
      <c r="T11" s="1" t="n">
        <v>57.05</v>
      </c>
      <c r="U11" s="1" t="n">
        <f aca="false">T11*C11</f>
        <v>0</v>
      </c>
    </row>
    <row r="12" customFormat="false" ht="14.25" hidden="false" customHeight="false" outlineLevel="0" collapsed="false">
      <c r="B12" s="1" t="s">
        <v>23</v>
      </c>
      <c r="C12" s="31"/>
      <c r="E12" s="1" t="n">
        <v>6</v>
      </c>
      <c r="F12" s="1" t="n">
        <v>7</v>
      </c>
      <c r="G12" s="1" t="n">
        <v>1</v>
      </c>
      <c r="H12" s="1" t="n">
        <v>3</v>
      </c>
      <c r="I12" s="1" t="n">
        <v>0</v>
      </c>
      <c r="K12" s="1" t="n">
        <f aca="false">E12*C12</f>
        <v>0</v>
      </c>
      <c r="L12" s="1" t="n">
        <f aca="false">F12*C12</f>
        <v>0</v>
      </c>
      <c r="M12" s="1" t="n">
        <f aca="false">G12*C12</f>
        <v>0</v>
      </c>
      <c r="N12" s="1" t="n">
        <f aca="false">H12*C12</f>
        <v>0</v>
      </c>
      <c r="O12" s="1" t="n">
        <f aca="false">I12*C12</f>
        <v>0</v>
      </c>
      <c r="Q12" s="1" t="n">
        <v>137.12</v>
      </c>
      <c r="R12" s="1" t="n">
        <f aca="false">Q12*C12</f>
        <v>0</v>
      </c>
      <c r="T12" s="1" t="n">
        <v>136.13</v>
      </c>
      <c r="U12" s="1" t="n">
        <f aca="false">T12*C12</f>
        <v>0</v>
      </c>
    </row>
    <row r="13" customFormat="false" ht="14.25" hidden="false" customHeight="false" outlineLevel="0" collapsed="false">
      <c r="B13" s="1" t="s">
        <v>28</v>
      </c>
      <c r="C13" s="31"/>
      <c r="E13" s="1" t="n">
        <v>6</v>
      </c>
      <c r="F13" s="1" t="n">
        <v>11</v>
      </c>
      <c r="G13" s="1" t="n">
        <v>1</v>
      </c>
      <c r="H13" s="1" t="n">
        <v>1</v>
      </c>
      <c r="I13" s="1" t="n">
        <v>0</v>
      </c>
      <c r="K13" s="1" t="n">
        <f aca="false">E13*C13</f>
        <v>0</v>
      </c>
      <c r="L13" s="1" t="n">
        <f aca="false">F13*C13</f>
        <v>0</v>
      </c>
      <c r="M13" s="1" t="n">
        <f aca="false">G13*C13</f>
        <v>0</v>
      </c>
      <c r="N13" s="1" t="n">
        <f aca="false">H13*C13</f>
        <v>0</v>
      </c>
      <c r="O13" s="1" t="n">
        <f aca="false">I13*C13</f>
        <v>0</v>
      </c>
      <c r="Q13" s="1" t="n">
        <v>113.61</v>
      </c>
      <c r="R13" s="1" t="n">
        <f aca="false">Q13*C13</f>
        <v>0</v>
      </c>
      <c r="T13" s="1" t="n">
        <v>113.61</v>
      </c>
      <c r="U13" s="1" t="n">
        <f aca="false">T13*C13</f>
        <v>0</v>
      </c>
    </row>
    <row r="14" customFormat="false" ht="14.25" hidden="false" customHeight="false" outlineLevel="0" collapsed="false">
      <c r="B14" s="1" t="s">
        <v>3</v>
      </c>
      <c r="C14" s="31"/>
      <c r="E14" s="1" t="n">
        <v>6</v>
      </c>
      <c r="F14" s="1" t="n">
        <v>11</v>
      </c>
      <c r="G14" s="1" t="n">
        <v>1</v>
      </c>
      <c r="H14" s="1" t="n">
        <v>1</v>
      </c>
      <c r="I14" s="1" t="n">
        <v>0</v>
      </c>
      <c r="K14" s="1" t="n">
        <f aca="false">E14*C14</f>
        <v>0</v>
      </c>
      <c r="L14" s="1" t="n">
        <f aca="false">F14*C14</f>
        <v>0</v>
      </c>
      <c r="M14" s="1" t="n">
        <f aca="false">G14*C14</f>
        <v>0</v>
      </c>
      <c r="N14" s="1" t="n">
        <f aca="false">H14*C14</f>
        <v>0</v>
      </c>
      <c r="O14" s="1" t="n">
        <f aca="false">I14*C14</f>
        <v>0</v>
      </c>
      <c r="Q14" s="1" t="n">
        <v>113.61</v>
      </c>
      <c r="R14" s="1" t="n">
        <f aca="false">Q14*C14</f>
        <v>0</v>
      </c>
      <c r="T14" s="1" t="n">
        <v>113.61</v>
      </c>
      <c r="U14" s="1" t="n">
        <f aca="false">T14*C14</f>
        <v>0</v>
      </c>
    </row>
    <row r="15" customFormat="false" ht="14.25" hidden="false" customHeight="false" outlineLevel="0" collapsed="false">
      <c r="B15" s="1" t="s">
        <v>10</v>
      </c>
      <c r="C15" s="31" t="n">
        <v>2</v>
      </c>
      <c r="E15" s="1" t="n">
        <v>6</v>
      </c>
      <c r="F15" s="1" t="n">
        <v>12</v>
      </c>
      <c r="G15" s="1" t="n">
        <v>1</v>
      </c>
      <c r="H15" s="1" t="n">
        <v>2</v>
      </c>
      <c r="I15" s="1" t="n">
        <v>0</v>
      </c>
      <c r="K15" s="1" t="n">
        <f aca="false">E15*C15</f>
        <v>12</v>
      </c>
      <c r="L15" s="1" t="n">
        <f aca="false">F15*C15</f>
        <v>24</v>
      </c>
      <c r="M15" s="1" t="n">
        <f aca="false">G15*C15</f>
        <v>2</v>
      </c>
      <c r="N15" s="1" t="n">
        <f aca="false">H15*C15</f>
        <v>4</v>
      </c>
      <c r="O15" s="1" t="n">
        <f aca="false">I15*C15</f>
        <v>0</v>
      </c>
      <c r="Q15" s="1" t="n">
        <v>128.18</v>
      </c>
      <c r="R15" s="1" t="n">
        <f aca="false">Q15*C15</f>
        <v>256.36</v>
      </c>
      <c r="T15" s="1" t="n">
        <v>127.17</v>
      </c>
      <c r="U15" s="1" t="n">
        <f aca="false">T15*C15</f>
        <v>254.34</v>
      </c>
    </row>
    <row r="16" customFormat="false" ht="14.25" hidden="false" customHeight="false" outlineLevel="0" collapsed="false">
      <c r="B16" s="1" t="s">
        <v>17</v>
      </c>
      <c r="C16" s="31"/>
      <c r="E16" s="1" t="n">
        <v>5</v>
      </c>
      <c r="F16" s="1" t="n">
        <v>9</v>
      </c>
      <c r="G16" s="1" t="n">
        <v>1</v>
      </c>
      <c r="H16" s="1" t="n">
        <v>1</v>
      </c>
      <c r="I16" s="1" t="n">
        <v>1</v>
      </c>
      <c r="K16" s="1" t="n">
        <f aca="false">E16*C16</f>
        <v>0</v>
      </c>
      <c r="L16" s="1" t="n">
        <f aca="false">F16*C16</f>
        <v>0</v>
      </c>
      <c r="M16" s="1" t="n">
        <f aca="false">G16*C16</f>
        <v>0</v>
      </c>
      <c r="N16" s="1" t="n">
        <f aca="false">H16*C16</f>
        <v>0</v>
      </c>
      <c r="O16" s="1" t="n">
        <f aca="false">I16*C16</f>
        <v>0</v>
      </c>
      <c r="Q16" s="1" t="n">
        <v>131.2</v>
      </c>
      <c r="R16" s="1" t="n">
        <f aca="false">Q16*C16</f>
        <v>0</v>
      </c>
      <c r="T16" s="1" t="n">
        <v>131.2</v>
      </c>
      <c r="U16" s="1" t="n">
        <f aca="false">T16*C16</f>
        <v>0</v>
      </c>
    </row>
    <row r="17" customFormat="false" ht="14.25" hidden="false" customHeight="false" outlineLevel="0" collapsed="false">
      <c r="B17" s="1" t="s">
        <v>24</v>
      </c>
      <c r="C17" s="31" t="n">
        <v>1</v>
      </c>
      <c r="E17" s="1" t="n">
        <v>9</v>
      </c>
      <c r="F17" s="1" t="n">
        <v>9</v>
      </c>
      <c r="G17" s="1" t="n">
        <v>1</v>
      </c>
      <c r="H17" s="1" t="n">
        <v>1</v>
      </c>
      <c r="I17" s="1" t="n">
        <v>0</v>
      </c>
      <c r="K17" s="1" t="n">
        <f aca="false">E17*C17</f>
        <v>9</v>
      </c>
      <c r="L17" s="1" t="n">
        <f aca="false">F17*C17</f>
        <v>9</v>
      </c>
      <c r="M17" s="1" t="n">
        <f aca="false">G17*C17</f>
        <v>1</v>
      </c>
      <c r="N17" s="1" t="n">
        <f aca="false">H17*C17</f>
        <v>1</v>
      </c>
      <c r="O17" s="1" t="n">
        <f aca="false">I17*C17</f>
        <v>0</v>
      </c>
      <c r="Q17" s="1" t="n">
        <v>147.18</v>
      </c>
      <c r="R17" s="1" t="n">
        <f aca="false">Q17*C17</f>
        <v>147.18</v>
      </c>
      <c r="T17" s="1" t="n">
        <v>147.18</v>
      </c>
      <c r="U17" s="1" t="n">
        <f aca="false">T17*C17</f>
        <v>147.18</v>
      </c>
    </row>
    <row r="18" customFormat="false" ht="14.25" hidden="false" customHeight="false" outlineLevel="0" collapsed="false">
      <c r="B18" s="1" t="s">
        <v>29</v>
      </c>
      <c r="C18" s="31" t="n">
        <v>0</v>
      </c>
      <c r="E18" s="1" t="n">
        <v>5</v>
      </c>
      <c r="F18" s="1" t="n">
        <v>7</v>
      </c>
      <c r="G18" s="1" t="n">
        <v>1</v>
      </c>
      <c r="H18" s="1" t="n">
        <v>1</v>
      </c>
      <c r="I18" s="1" t="n">
        <v>0</v>
      </c>
      <c r="K18" s="1" t="n">
        <f aca="false">E18*C18</f>
        <v>0</v>
      </c>
      <c r="L18" s="1" t="n">
        <f aca="false">F18*C18</f>
        <v>0</v>
      </c>
      <c r="M18" s="1" t="n">
        <f aca="false">G18*C18</f>
        <v>0</v>
      </c>
      <c r="N18" s="1" t="n">
        <f aca="false">H18*C18</f>
        <v>0</v>
      </c>
      <c r="O18" s="1" t="n">
        <f aca="false">I18*C18</f>
        <v>0</v>
      </c>
      <c r="Q18" s="1" t="n">
        <v>97.12</v>
      </c>
      <c r="R18" s="1" t="n">
        <f aca="false">Q18*C18</f>
        <v>0</v>
      </c>
      <c r="T18" s="1" t="n">
        <v>97.12</v>
      </c>
      <c r="U18" s="1" t="n">
        <f aca="false">T18*C18</f>
        <v>0</v>
      </c>
    </row>
    <row r="19" customFormat="false" ht="14.25" hidden="false" customHeight="false" outlineLevel="0" collapsed="false">
      <c r="B19" s="1" t="s">
        <v>4</v>
      </c>
      <c r="C19" s="31" t="n">
        <v>1</v>
      </c>
      <c r="E19" s="1" t="n">
        <v>3</v>
      </c>
      <c r="F19" s="1" t="n">
        <v>5</v>
      </c>
      <c r="G19" s="1" t="n">
        <v>2</v>
      </c>
      <c r="H19" s="1" t="n">
        <v>1</v>
      </c>
      <c r="I19" s="1" t="n">
        <v>0</v>
      </c>
      <c r="K19" s="1" t="n">
        <f aca="false">E19*C19</f>
        <v>3</v>
      </c>
      <c r="L19" s="1" t="n">
        <f aca="false">F19*C19</f>
        <v>5</v>
      </c>
      <c r="M19" s="1" t="n">
        <f aca="false">G19*C19</f>
        <v>2</v>
      </c>
      <c r="N19" s="1" t="n">
        <f aca="false">H19*C19</f>
        <v>1</v>
      </c>
      <c r="O19" s="1" t="n">
        <f aca="false">I19*C19</f>
        <v>0</v>
      </c>
      <c r="Q19" s="1" t="n">
        <v>87.08</v>
      </c>
      <c r="R19" s="1" t="n">
        <f aca="false">Q19*C19</f>
        <v>87.08</v>
      </c>
      <c r="T19" s="1" t="n">
        <v>86.07</v>
      </c>
      <c r="U19" s="1" t="n">
        <f aca="false">T19*C19</f>
        <v>86.07</v>
      </c>
    </row>
    <row r="20" customFormat="false" ht="14.25" hidden="false" customHeight="false" outlineLevel="0" collapsed="false">
      <c r="B20" s="1" t="s">
        <v>11</v>
      </c>
      <c r="C20" s="31" t="n">
        <v>2</v>
      </c>
      <c r="E20" s="1" t="n">
        <v>4</v>
      </c>
      <c r="F20" s="1" t="n">
        <v>7</v>
      </c>
      <c r="G20" s="1" t="n">
        <v>2</v>
      </c>
      <c r="H20" s="1" t="n">
        <v>1</v>
      </c>
      <c r="I20" s="1" t="n">
        <v>0</v>
      </c>
      <c r="K20" s="1" t="n">
        <f aca="false">E20*C20</f>
        <v>8</v>
      </c>
      <c r="L20" s="1" t="n">
        <f aca="false">F20*C20</f>
        <v>14</v>
      </c>
      <c r="M20" s="1" t="n">
        <f aca="false">G20*C20</f>
        <v>4</v>
      </c>
      <c r="N20" s="1" t="n">
        <f aca="false">H20*C20</f>
        <v>2</v>
      </c>
      <c r="O20" s="1" t="n">
        <f aca="false">I20*C20</f>
        <v>0</v>
      </c>
      <c r="Q20" s="1" t="n">
        <v>101.11</v>
      </c>
      <c r="R20" s="1" t="n">
        <f aca="false">Q20*C20</f>
        <v>202.22</v>
      </c>
      <c r="T20" s="1" t="n">
        <v>100.1</v>
      </c>
      <c r="U20" s="1" t="n">
        <f aca="false">T20*C20</f>
        <v>200.2</v>
      </c>
    </row>
    <row r="21" customFormat="false" ht="14.25" hidden="false" customHeight="false" outlineLevel="0" collapsed="false">
      <c r="B21" s="1" t="s">
        <v>18</v>
      </c>
      <c r="C21" s="31" t="n">
        <v>0</v>
      </c>
      <c r="E21" s="1" t="n">
        <v>11</v>
      </c>
      <c r="F21" s="1" t="n">
        <v>10</v>
      </c>
      <c r="G21" s="1" t="n">
        <v>1</v>
      </c>
      <c r="H21" s="1" t="n">
        <v>2</v>
      </c>
      <c r="I21" s="1" t="n">
        <v>0</v>
      </c>
      <c r="K21" s="1" t="n">
        <f aca="false">E21*C21</f>
        <v>0</v>
      </c>
      <c r="L21" s="1" t="n">
        <f aca="false">F21*C21</f>
        <v>0</v>
      </c>
      <c r="M21" s="1" t="n">
        <f aca="false">G21*C21</f>
        <v>0</v>
      </c>
      <c r="N21" s="1" t="n">
        <f aca="false">H21*C21</f>
        <v>0</v>
      </c>
      <c r="O21" s="1" t="n">
        <f aca="false">I21*C21</f>
        <v>0</v>
      </c>
      <c r="Q21" s="1" t="n">
        <v>186.2</v>
      </c>
      <c r="R21" s="1" t="n">
        <f aca="false">Q21*C21</f>
        <v>0</v>
      </c>
      <c r="T21" s="1" t="n">
        <v>186.2</v>
      </c>
      <c r="U21" s="1" t="n">
        <f aca="false">T21*C21</f>
        <v>0</v>
      </c>
    </row>
    <row r="22" customFormat="false" ht="14.25" hidden="false" customHeight="false" outlineLevel="0" collapsed="false">
      <c r="B22" s="1" t="s">
        <v>25</v>
      </c>
      <c r="C22" s="31"/>
      <c r="E22" s="1" t="n">
        <v>9</v>
      </c>
      <c r="F22" s="1" t="n">
        <v>9</v>
      </c>
      <c r="G22" s="1" t="n">
        <v>2</v>
      </c>
      <c r="H22" s="1" t="n">
        <v>1</v>
      </c>
      <c r="I22" s="1" t="n">
        <v>0</v>
      </c>
      <c r="K22" s="1" t="n">
        <f aca="false">E22*C22</f>
        <v>0</v>
      </c>
      <c r="L22" s="1" t="n">
        <f aca="false">F22*C22</f>
        <v>0</v>
      </c>
      <c r="M22" s="1" t="n">
        <f aca="false">G22*C22</f>
        <v>0</v>
      </c>
      <c r="N22" s="1" t="n">
        <f aca="false">H22*C22</f>
        <v>0</v>
      </c>
      <c r="O22" s="1" t="n">
        <f aca="false">I22*C22</f>
        <v>0</v>
      </c>
      <c r="Q22" s="1" t="n">
        <v>163.18</v>
      </c>
      <c r="R22" s="1" t="n">
        <f aca="false">Q22*C22</f>
        <v>0</v>
      </c>
      <c r="T22" s="1" t="n">
        <v>162.17</v>
      </c>
      <c r="U22" s="1" t="n">
        <f aca="false">T22*C22</f>
        <v>0</v>
      </c>
    </row>
    <row r="23" customFormat="false" ht="14.25" hidden="false" customHeight="false" outlineLevel="0" collapsed="false">
      <c r="B23" s="1" t="s">
        <v>30</v>
      </c>
      <c r="C23" s="31" t="n">
        <v>1</v>
      </c>
      <c r="E23" s="1" t="n">
        <v>5</v>
      </c>
      <c r="F23" s="1" t="n">
        <v>9</v>
      </c>
      <c r="G23" s="1" t="n">
        <v>1</v>
      </c>
      <c r="H23" s="1" t="n">
        <v>1</v>
      </c>
      <c r="I23" s="1" t="n">
        <v>0</v>
      </c>
      <c r="K23" s="1" t="n">
        <f aca="false">E23*C23</f>
        <v>5</v>
      </c>
      <c r="L23" s="1" t="n">
        <f aca="false">F23*C23</f>
        <v>9</v>
      </c>
      <c r="M23" s="1" t="n">
        <f aca="false">G23*C23</f>
        <v>1</v>
      </c>
      <c r="N23" s="1" t="n">
        <f aca="false">H23*C23</f>
        <v>1</v>
      </c>
      <c r="O23" s="1" t="n">
        <f aca="false">I23*C23</f>
        <v>0</v>
      </c>
      <c r="Q23" s="1" t="n">
        <v>99.13</v>
      </c>
      <c r="R23" s="1" t="n">
        <f aca="false">Q23*C23</f>
        <v>99.13</v>
      </c>
      <c r="T23" s="1" t="n">
        <v>99.13</v>
      </c>
      <c r="U23" s="1" t="n">
        <f aca="false">T23*C23</f>
        <v>99.13</v>
      </c>
    </row>
    <row r="24" customFormat="false" ht="14.25" hidden="false" customHeight="false" outlineLevel="0" collapsed="false">
      <c r="C24" s="31"/>
      <c r="K24" s="1" t="n">
        <f aca="false">E24*C24</f>
        <v>0</v>
      </c>
      <c r="L24" s="1" t="n">
        <f aca="false">F24*C24</f>
        <v>0</v>
      </c>
      <c r="M24" s="1" t="n">
        <f aca="false">G24*C24</f>
        <v>0</v>
      </c>
      <c r="N24" s="1" t="n">
        <f aca="false">H24*C24</f>
        <v>0</v>
      </c>
      <c r="O24" s="1" t="n">
        <f aca="false">I24*C24</f>
        <v>0</v>
      </c>
      <c r="R24" s="0"/>
      <c r="S24" s="0"/>
      <c r="U24" s="1" t="n">
        <f aca="false">T24*C24</f>
        <v>0</v>
      </c>
    </row>
    <row r="25" customFormat="false" ht="14.25" hidden="false" customHeight="false" outlineLevel="0" collapsed="false">
      <c r="B25" s="1" t="s">
        <v>6</v>
      </c>
      <c r="C25" s="31" t="n">
        <v>2</v>
      </c>
      <c r="K25" s="1" t="n">
        <f aca="false">E25*C25</f>
        <v>0</v>
      </c>
      <c r="L25" s="1" t="n">
        <f aca="false">F25*C25</f>
        <v>0</v>
      </c>
      <c r="M25" s="1" t="n">
        <f aca="false">G25*C25</f>
        <v>0</v>
      </c>
      <c r="N25" s="1" t="n">
        <f aca="false">H25*C25</f>
        <v>0</v>
      </c>
      <c r="O25" s="1" t="n">
        <f aca="false">I25*C25</f>
        <v>0</v>
      </c>
      <c r="R25" s="1" t="n">
        <f aca="false">Q25*C25</f>
        <v>0</v>
      </c>
      <c r="T25" s="1" t="n">
        <v>101.12</v>
      </c>
      <c r="U25" s="1" t="n">
        <f aca="false">T25*C25</f>
        <v>202.24</v>
      </c>
    </row>
    <row r="26" customFormat="false" ht="14.25" hidden="false" customHeight="false" outlineLevel="0" collapsed="false">
      <c r="B26" s="1" t="s">
        <v>13</v>
      </c>
      <c r="C26" s="31" t="n">
        <v>2</v>
      </c>
      <c r="K26" s="1" t="n">
        <f aca="false">E26*C26</f>
        <v>0</v>
      </c>
      <c r="L26" s="1" t="n">
        <f aca="false">F26*C26</f>
        <v>0</v>
      </c>
      <c r="M26" s="1" t="n">
        <f aca="false">G26*C26</f>
        <v>0</v>
      </c>
      <c r="N26" s="1" t="n">
        <f aca="false">H26*C26</f>
        <v>0</v>
      </c>
      <c r="O26" s="1" t="n">
        <f aca="false">I26*C26</f>
        <v>0</v>
      </c>
      <c r="R26" s="1" t="n">
        <f aca="false">Q26*C26</f>
        <v>0</v>
      </c>
      <c r="T26" s="1" t="n">
        <v>213.28</v>
      </c>
      <c r="U26" s="1" t="n">
        <f aca="false">T26*C26</f>
        <v>426.56</v>
      </c>
    </row>
    <row r="27" customFormat="false" ht="14.25" hidden="false" customHeight="false" outlineLevel="0" collapsed="false">
      <c r="B27" s="1" t="s">
        <v>20</v>
      </c>
      <c r="C27" s="31" t="n">
        <v>3</v>
      </c>
      <c r="K27" s="1" t="n">
        <f aca="false">E27*C27</f>
        <v>0</v>
      </c>
      <c r="L27" s="1" t="n">
        <f aca="false">F27*C27</f>
        <v>0</v>
      </c>
      <c r="M27" s="1" t="n">
        <f aca="false">G27*C27</f>
        <v>0</v>
      </c>
      <c r="N27" s="1" t="n">
        <f aca="false">H27*C27</f>
        <v>0</v>
      </c>
      <c r="O27" s="1" t="n">
        <f aca="false">I27*C27</f>
        <v>0</v>
      </c>
      <c r="R27" s="1" t="n">
        <f aca="false">Q27*C27</f>
        <v>0</v>
      </c>
      <c r="T27" s="1" t="n">
        <v>73.11</v>
      </c>
      <c r="U27" s="1" t="n">
        <f aca="false">T27*C27</f>
        <v>219.33</v>
      </c>
    </row>
    <row r="28" customFormat="false" ht="14.25" hidden="false" customHeight="false" outlineLevel="0" collapsed="false">
      <c r="B28" s="1" t="s">
        <v>26</v>
      </c>
      <c r="C28" s="31" t="n">
        <v>3</v>
      </c>
      <c r="K28" s="1" t="n">
        <f aca="false">E28*C28</f>
        <v>0</v>
      </c>
      <c r="L28" s="1" t="n">
        <f aca="false">F28*C28</f>
        <v>0</v>
      </c>
      <c r="M28" s="1" t="n">
        <f aca="false">G28*C28</f>
        <v>0</v>
      </c>
      <c r="N28" s="1" t="n">
        <f aca="false">H28*C28</f>
        <v>0</v>
      </c>
      <c r="O28" s="1" t="n">
        <f aca="false">I28*C28</f>
        <v>0</v>
      </c>
      <c r="R28" s="1" t="n">
        <f aca="false">Q28*C28</f>
        <v>0</v>
      </c>
      <c r="T28" s="1" t="n">
        <v>57.12</v>
      </c>
      <c r="U28" s="1" t="n">
        <f aca="false">T28*C28</f>
        <v>171.36</v>
      </c>
    </row>
    <row r="29" customFormat="false" ht="14.25" hidden="false" customHeight="false" outlineLevel="0" collapsed="false">
      <c r="B29" s="1" t="s">
        <v>31</v>
      </c>
      <c r="C29" s="31" t="n">
        <v>2</v>
      </c>
      <c r="K29" s="1" t="n">
        <f aca="false">E29*C29</f>
        <v>0</v>
      </c>
      <c r="L29" s="1" t="n">
        <f aca="false">F29*C29</f>
        <v>0</v>
      </c>
      <c r="M29" s="1" t="n">
        <f aca="false">G29*C29</f>
        <v>0</v>
      </c>
      <c r="N29" s="1" t="n">
        <f aca="false">H29*C29</f>
        <v>0</v>
      </c>
      <c r="O29" s="1" t="n">
        <f aca="false">I29*C29</f>
        <v>0</v>
      </c>
      <c r="R29" s="1" t="n">
        <f aca="false">Q29*C29</f>
        <v>0</v>
      </c>
      <c r="T29" s="1" t="n">
        <v>243.33</v>
      </c>
      <c r="U29" s="1" t="n">
        <f aca="false">T29*C29</f>
        <v>486.66</v>
      </c>
    </row>
    <row r="30" customFormat="false" ht="14.25" hidden="false" customHeight="false" outlineLevel="0" collapsed="false">
      <c r="C30" s="31"/>
      <c r="K30" s="1" t="n">
        <f aca="false">E30*C30</f>
        <v>0</v>
      </c>
      <c r="L30" s="1" t="n">
        <f aca="false">F30*C30</f>
        <v>0</v>
      </c>
      <c r="M30" s="1" t="n">
        <f aca="false">G30*C30</f>
        <v>0</v>
      </c>
      <c r="N30" s="1" t="n">
        <f aca="false">H30*C30</f>
        <v>0</v>
      </c>
      <c r="O30" s="1" t="n">
        <f aca="false">I30*C30</f>
        <v>0</v>
      </c>
      <c r="R30" s="0"/>
      <c r="S30" s="0"/>
      <c r="U30" s="1" t="n">
        <f aca="false">T30*C30</f>
        <v>0</v>
      </c>
    </row>
    <row r="31" customFormat="false" ht="14.25" hidden="false" customHeight="false" outlineLevel="0" collapsed="false">
      <c r="B31" s="1" t="s">
        <v>5</v>
      </c>
      <c r="C31" s="31" t="n">
        <v>1</v>
      </c>
      <c r="E31" s="1" t="n">
        <v>2</v>
      </c>
      <c r="F31" s="1" t="n">
        <v>3</v>
      </c>
      <c r="G31" s="1" t="n">
        <v>1</v>
      </c>
      <c r="H31" s="1" t="n">
        <v>0</v>
      </c>
      <c r="I31" s="1" t="n">
        <v>0</v>
      </c>
      <c r="K31" s="1" t="n">
        <f aca="false">E31*C31</f>
        <v>2</v>
      </c>
      <c r="L31" s="1" t="n">
        <f aca="false">F31*C31</f>
        <v>3</v>
      </c>
      <c r="M31" s="1" t="n">
        <f aca="false">G31*C31</f>
        <v>1</v>
      </c>
      <c r="N31" s="1" t="n">
        <f aca="false">H31*C31</f>
        <v>0</v>
      </c>
      <c r="O31" s="1" t="n">
        <f aca="false">I31*C31</f>
        <v>0</v>
      </c>
      <c r="Q31" s="1" t="n">
        <v>43.05</v>
      </c>
      <c r="R31" s="1" t="n">
        <f aca="false">Q31*C31</f>
        <v>43.05</v>
      </c>
      <c r="T31" s="1" t="n">
        <v>43.05</v>
      </c>
      <c r="U31" s="1" t="n">
        <f aca="false">T31*C31</f>
        <v>43.05</v>
      </c>
    </row>
    <row r="32" customFormat="false" ht="14.25" hidden="false" customHeight="false" outlineLevel="0" collapsed="false">
      <c r="B32" s="1" t="s">
        <v>40</v>
      </c>
      <c r="C32" s="31" t="n">
        <v>1</v>
      </c>
      <c r="F32" s="1" t="n">
        <v>2</v>
      </c>
      <c r="H32" s="1" t="n">
        <v>1</v>
      </c>
      <c r="K32" s="1" t="n">
        <f aca="false">E32*C32</f>
        <v>0</v>
      </c>
      <c r="L32" s="1" t="n">
        <f aca="false">F32*C32</f>
        <v>2</v>
      </c>
      <c r="M32" s="1" t="n">
        <f aca="false">G32*C32</f>
        <v>0</v>
      </c>
      <c r="N32" s="1" t="n">
        <f aca="false">H32*C32</f>
        <v>1</v>
      </c>
      <c r="O32" s="1" t="n">
        <f aca="false">I32*C32</f>
        <v>0</v>
      </c>
      <c r="Q32" s="1" t="n">
        <v>16.02</v>
      </c>
      <c r="R32" s="1" t="n">
        <f aca="false">Q32*C32</f>
        <v>16.02</v>
      </c>
      <c r="T32" s="1" t="n">
        <v>16.02</v>
      </c>
      <c r="U32" s="1" t="n">
        <f aca="false">T32*C32</f>
        <v>16.02</v>
      </c>
    </row>
    <row r="33" customFormat="false" ht="14.25" hidden="false" customHeight="false" outlineLevel="0" collapsed="false">
      <c r="C33" s="31"/>
      <c r="K33" s="1" t="n">
        <f aca="false">SUM(K4:K32)</f>
        <v>76</v>
      </c>
      <c r="L33" s="1" t="n">
        <f aca="false">SUM(L4:L32)</f>
        <v>126</v>
      </c>
      <c r="M33" s="1" t="n">
        <f aca="false">SUM(M4:M32)</f>
        <v>27</v>
      </c>
      <c r="N33" s="1" t="n">
        <f aca="false">SUM(N4:N32)</f>
        <v>26</v>
      </c>
      <c r="O33" s="1" t="n">
        <f aca="false">SUM(O4:O32)</f>
        <v>1</v>
      </c>
      <c r="U33" s="1" t="n">
        <f aca="false">SUM(U4:U32)</f>
        <v>3314.12</v>
      </c>
    </row>
    <row r="34" customFormat="false" ht="14.25" hidden="false" customHeight="false" outlineLevel="0" collapsed="false">
      <c r="C34" s="31"/>
    </row>
    <row r="35" customFormat="false" ht="14.25" hidden="false" customHeight="false" outlineLevel="0" collapsed="false">
      <c r="B35" s="1" t="s">
        <v>19</v>
      </c>
      <c r="C35" s="32" t="n">
        <v>1</v>
      </c>
    </row>
    <row r="36" customFormat="false" ht="14.25" hidden="false" customHeight="false" outlineLevel="0" collapsed="false">
      <c r="K36" s="0"/>
    </row>
    <row r="37" customFormat="false" ht="14.25" hidden="false" customHeight="false" outlineLevel="0" collapsed="false">
      <c r="Q37" s="33" t="s">
        <v>7</v>
      </c>
      <c r="R37" s="33" t="n">
        <f aca="false">SUM(U4:U32)</f>
        <v>3314.12</v>
      </c>
    </row>
    <row r="38" customFormat="false" ht="14.25" hidden="false" customHeight="false" outlineLevel="0" collapsed="false">
      <c r="P38" s="0"/>
      <c r="Q38" s="34" t="s">
        <v>42</v>
      </c>
      <c r="R38" s="34" t="n">
        <f aca="false">12*K33+1*L33+16*M33+14*N33+32*O33</f>
        <v>1866</v>
      </c>
    </row>
    <row r="39" customFormat="false" ht="14.25" hidden="false" customHeight="false" outlineLevel="0" collapsed="false">
      <c r="Q39" s="33" t="s">
        <v>43</v>
      </c>
      <c r="R39" s="34" t="n">
        <f aca="false">12.011*K33+1.008*L33+16*M33+14.007*N33+32.06*O33+114.02*C35</f>
        <v>1982.10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8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F1" activeCellId="0" sqref="F1"/>
    </sheetView>
  </sheetViews>
  <sheetFormatPr defaultColWidth="10.62109375" defaultRowHeight="14.2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4.62"/>
    <col collapsed="false" customWidth="true" hidden="false" outlineLevel="0" max="3" min="3" style="2" width="4.62"/>
    <col collapsed="false" customWidth="true" hidden="false" outlineLevel="0" max="4" min="4" style="3" width="1.62"/>
    <col collapsed="false" customWidth="true" hidden="false" outlineLevel="0" max="5" min="5" style="1" width="3.12"/>
    <col collapsed="false" customWidth="true" hidden="false" outlineLevel="0" max="6" min="6" style="1" width="3.36"/>
    <col collapsed="false" customWidth="true" hidden="false" outlineLevel="0" max="7" min="7" style="1" width="3.62"/>
    <col collapsed="false" customWidth="true" hidden="false" outlineLevel="0" max="9" min="8" style="1" width="3.24"/>
    <col collapsed="false" customWidth="true" hidden="false" outlineLevel="0" max="10" min="10" style="1" width="1.37"/>
    <col collapsed="false" customWidth="true" hidden="false" outlineLevel="0" max="11" min="11" style="1" width="3.24"/>
    <col collapsed="false" customWidth="true" hidden="false" outlineLevel="0" max="12" min="12" style="1" width="3.99"/>
    <col collapsed="false" customWidth="true" hidden="false" outlineLevel="0" max="13" min="13" style="1" width="3.36"/>
    <col collapsed="false" customWidth="true" hidden="false" outlineLevel="0" max="15" min="14" style="1" width="2.62"/>
    <col collapsed="false" customWidth="true" hidden="false" outlineLevel="0" max="16" min="16" style="1" width="3.75"/>
    <col collapsed="false" customWidth="true" hidden="false" outlineLevel="0" max="17" min="17" style="1" width="9.75"/>
    <col collapsed="false" customWidth="true" hidden="false" outlineLevel="0" max="18" min="18" style="1" width="8.11"/>
    <col collapsed="false" customWidth="true" hidden="false" outlineLevel="0" max="19" min="19" style="1" width="1.99"/>
    <col collapsed="false" customWidth="true" hidden="false" outlineLevel="0" max="20" min="20" style="1" width="6.75"/>
    <col collapsed="false" customWidth="true" hidden="false" outlineLevel="0" max="21" min="21" style="1" width="7.74"/>
    <col collapsed="false" customWidth="false" hidden="false" outlineLevel="0" max="257" min="22" style="1" width="10.62"/>
  </cols>
  <sheetData>
    <row r="2" customFormat="false" ht="14.25" hidden="false" customHeight="false" outlineLevel="0" collapsed="false">
      <c r="E2" s="0"/>
      <c r="F2" s="26" t="s">
        <v>37</v>
      </c>
      <c r="L2" s="26" t="s">
        <v>38</v>
      </c>
    </row>
    <row r="3" s="27" customFormat="true" ht="14.25" hidden="false" customHeight="false" outlineLevel="0" collapsed="false">
      <c r="C3" s="30" t="s">
        <v>0</v>
      </c>
      <c r="D3" s="2"/>
      <c r="E3" s="27" t="s">
        <v>32</v>
      </c>
      <c r="F3" s="27" t="s">
        <v>33</v>
      </c>
      <c r="G3" s="27" t="s">
        <v>34</v>
      </c>
      <c r="H3" s="27" t="s">
        <v>35</v>
      </c>
      <c r="I3" s="27" t="s">
        <v>36</v>
      </c>
      <c r="K3" s="27" t="s">
        <v>32</v>
      </c>
      <c r="L3" s="27" t="s">
        <v>33</v>
      </c>
      <c r="M3" s="27" t="s">
        <v>34</v>
      </c>
      <c r="N3" s="27" t="s">
        <v>35</v>
      </c>
      <c r="O3" s="27" t="s">
        <v>36</v>
      </c>
      <c r="Q3" s="29" t="s">
        <v>41</v>
      </c>
      <c r="T3" s="29" t="s">
        <v>39</v>
      </c>
    </row>
    <row r="4" customFormat="false" ht="14.25" hidden="false" customHeight="false" outlineLevel="0" collapsed="false">
      <c r="B4" s="1" t="s">
        <v>1</v>
      </c>
      <c r="C4" s="31" t="n">
        <v>6</v>
      </c>
      <c r="E4" s="1" t="n">
        <v>3</v>
      </c>
      <c r="F4" s="1" t="n">
        <v>5</v>
      </c>
      <c r="G4" s="1" t="n">
        <v>1</v>
      </c>
      <c r="H4" s="1" t="n">
        <v>1</v>
      </c>
      <c r="I4" s="1" t="n">
        <v>0</v>
      </c>
      <c r="K4" s="1" t="n">
        <f aca="false">E4*C4</f>
        <v>18</v>
      </c>
      <c r="L4" s="1" t="n">
        <f aca="false">F4*C4</f>
        <v>30</v>
      </c>
      <c r="M4" s="1" t="n">
        <f aca="false">G4*C4</f>
        <v>6</v>
      </c>
      <c r="N4" s="1" t="n">
        <f aca="false">H4*C4</f>
        <v>6</v>
      </c>
      <c r="O4" s="1" t="n">
        <f aca="false">I4*C4</f>
        <v>0</v>
      </c>
      <c r="Q4" s="1" t="n">
        <v>71.07</v>
      </c>
      <c r="R4" s="1" t="n">
        <f aca="false">Q4*C4</f>
        <v>426.42</v>
      </c>
      <c r="T4" s="1" t="n">
        <v>71.07</v>
      </c>
      <c r="U4" s="1" t="n">
        <f aca="false">T4*C4</f>
        <v>426.42</v>
      </c>
    </row>
    <row r="5" customFormat="false" ht="14.25" hidden="false" customHeight="false" outlineLevel="0" collapsed="false">
      <c r="B5" s="1" t="s">
        <v>8</v>
      </c>
      <c r="C5" s="31" t="n">
        <v>2</v>
      </c>
      <c r="E5" s="1" t="n">
        <v>6</v>
      </c>
      <c r="F5" s="1" t="n">
        <v>12</v>
      </c>
      <c r="G5" s="1" t="n">
        <v>1</v>
      </c>
      <c r="H5" s="1" t="n">
        <v>4</v>
      </c>
      <c r="I5" s="1" t="n">
        <v>0</v>
      </c>
      <c r="K5" s="1" t="n">
        <f aca="false">E5*C5</f>
        <v>12</v>
      </c>
      <c r="L5" s="1" t="n">
        <f aca="false">F5*C5</f>
        <v>24</v>
      </c>
      <c r="M5" s="1" t="n">
        <f aca="false">G5*C5</f>
        <v>2</v>
      </c>
      <c r="N5" s="1" t="n">
        <f aca="false">H5*C5</f>
        <v>8</v>
      </c>
      <c r="O5" s="1" t="n">
        <f aca="false">I5*C5</f>
        <v>0</v>
      </c>
      <c r="Q5" s="1" t="n">
        <v>156.18</v>
      </c>
      <c r="R5" s="1" t="n">
        <f aca="false">Q5*C5</f>
        <v>312.36</v>
      </c>
      <c r="T5" s="1" t="n">
        <v>155.18</v>
      </c>
      <c r="U5" s="1" t="n">
        <f aca="false">T5*C5</f>
        <v>310.36</v>
      </c>
    </row>
    <row r="6" customFormat="false" ht="14.25" hidden="false" customHeight="false" outlineLevel="0" collapsed="false">
      <c r="B6" s="1" t="s">
        <v>15</v>
      </c>
      <c r="C6" s="31" t="n">
        <v>0</v>
      </c>
      <c r="E6" s="1" t="n">
        <v>4</v>
      </c>
      <c r="F6" s="1" t="n">
        <v>6</v>
      </c>
      <c r="G6" s="1" t="n">
        <v>2</v>
      </c>
      <c r="H6" s="1" t="n">
        <v>2</v>
      </c>
      <c r="I6" s="1" t="n">
        <v>0</v>
      </c>
      <c r="K6" s="1" t="n">
        <f aca="false">E6*C6</f>
        <v>0</v>
      </c>
      <c r="L6" s="1" t="n">
        <f aca="false">F6*C6</f>
        <v>0</v>
      </c>
      <c r="M6" s="1" t="n">
        <f aca="false">G6*C6</f>
        <v>0</v>
      </c>
      <c r="N6" s="1" t="n">
        <f aca="false">H6*C6</f>
        <v>0</v>
      </c>
      <c r="O6" s="1" t="n">
        <f aca="false">I6*C6</f>
        <v>0</v>
      </c>
      <c r="Q6" s="1" t="n">
        <v>114.11</v>
      </c>
      <c r="R6" s="1" t="n">
        <f aca="false">Q6*C6</f>
        <v>0</v>
      </c>
      <c r="T6" s="1" t="n">
        <v>113.1</v>
      </c>
      <c r="U6" s="1" t="n">
        <f aca="false">T6*C6</f>
        <v>0</v>
      </c>
    </row>
    <row r="7" customFormat="false" ht="14.25" hidden="false" customHeight="false" outlineLevel="0" collapsed="false">
      <c r="B7" s="1" t="s">
        <v>22</v>
      </c>
      <c r="C7" s="31" t="n">
        <v>0</v>
      </c>
      <c r="E7" s="1" t="n">
        <v>4</v>
      </c>
      <c r="F7" s="1" t="n">
        <v>5</v>
      </c>
      <c r="G7" s="1" t="n">
        <v>3</v>
      </c>
      <c r="H7" s="1" t="n">
        <v>1</v>
      </c>
      <c r="I7" s="1" t="n">
        <v>0</v>
      </c>
      <c r="K7" s="1" t="n">
        <f aca="false">E7*C7</f>
        <v>0</v>
      </c>
      <c r="L7" s="1" t="n">
        <f aca="false">F7*C7</f>
        <v>0</v>
      </c>
      <c r="M7" s="1" t="n">
        <f aca="false">G7*C7</f>
        <v>0</v>
      </c>
      <c r="N7" s="1" t="n">
        <f aca="false">H7*C7</f>
        <v>0</v>
      </c>
      <c r="O7" s="1" t="n">
        <f aca="false">I7*C7</f>
        <v>0</v>
      </c>
      <c r="Q7" s="1" t="n">
        <v>115.09</v>
      </c>
      <c r="R7" s="1" t="n">
        <f aca="false">Q7*C7</f>
        <v>0</v>
      </c>
      <c r="T7" s="1" t="n">
        <v>98.08</v>
      </c>
      <c r="U7" s="1" t="n">
        <f aca="false">T7*C7</f>
        <v>0</v>
      </c>
    </row>
    <row r="8" customFormat="false" ht="14.25" hidden="false" customHeight="false" outlineLevel="0" collapsed="false">
      <c r="B8" s="1" t="s">
        <v>27</v>
      </c>
      <c r="C8" s="31" t="n">
        <v>0</v>
      </c>
      <c r="E8" s="1" t="n">
        <v>3</v>
      </c>
      <c r="F8" s="1" t="n">
        <v>5</v>
      </c>
      <c r="G8" s="1" t="n">
        <v>1</v>
      </c>
      <c r="H8" s="1" t="n">
        <v>1</v>
      </c>
      <c r="I8" s="1" t="n">
        <v>1</v>
      </c>
      <c r="K8" s="1" t="n">
        <f aca="false">E8*C8</f>
        <v>0</v>
      </c>
      <c r="L8" s="1" t="n">
        <f aca="false">F8*C8</f>
        <v>0</v>
      </c>
      <c r="M8" s="1" t="n">
        <f aca="false">G8*C8</f>
        <v>0</v>
      </c>
      <c r="N8" s="1" t="n">
        <f aca="false">H8*C8</f>
        <v>0</v>
      </c>
      <c r="O8" s="1" t="n">
        <f aca="false">I8*C8</f>
        <v>0</v>
      </c>
      <c r="Q8" s="1" t="n">
        <v>103.15</v>
      </c>
      <c r="R8" s="1" t="n">
        <f aca="false">Q8*C8</f>
        <v>0</v>
      </c>
      <c r="T8" s="1" t="n">
        <v>102.14</v>
      </c>
      <c r="U8" s="1" t="n">
        <f aca="false">T8*C8</f>
        <v>0</v>
      </c>
    </row>
    <row r="9" customFormat="false" ht="14.25" hidden="false" customHeight="false" outlineLevel="0" collapsed="false">
      <c r="B9" s="1" t="s">
        <v>2</v>
      </c>
      <c r="C9" s="31" t="n">
        <v>0</v>
      </c>
      <c r="E9" s="1" t="n">
        <v>5</v>
      </c>
      <c r="F9" s="1" t="n">
        <v>7</v>
      </c>
      <c r="G9" s="1" t="n">
        <v>3</v>
      </c>
      <c r="H9" s="1" t="n">
        <v>1</v>
      </c>
      <c r="I9" s="1" t="n">
        <v>0</v>
      </c>
      <c r="K9" s="1" t="n">
        <f aca="false">E9*C9</f>
        <v>0</v>
      </c>
      <c r="L9" s="1" t="n">
        <f aca="false">F9*C9</f>
        <v>0</v>
      </c>
      <c r="M9" s="1" t="n">
        <f aca="false">G9*C9</f>
        <v>0</v>
      </c>
      <c r="N9" s="1" t="n">
        <f aca="false">H9*C9</f>
        <v>0</v>
      </c>
      <c r="O9" s="1" t="n">
        <f aca="false">I9*C9</f>
        <v>0</v>
      </c>
      <c r="Q9" s="1" t="n">
        <v>129.12</v>
      </c>
      <c r="R9" s="1" t="n">
        <f aca="false">Q9*C9</f>
        <v>0</v>
      </c>
      <c r="T9" s="1" t="n">
        <v>112.11</v>
      </c>
      <c r="U9" s="1" t="n">
        <f aca="false">T9*C9</f>
        <v>0</v>
      </c>
    </row>
    <row r="10" customFormat="false" ht="14.25" hidden="false" customHeight="false" outlineLevel="0" collapsed="false">
      <c r="B10" s="1" t="s">
        <v>9</v>
      </c>
      <c r="C10" s="31" t="n">
        <v>1</v>
      </c>
      <c r="E10" s="1" t="n">
        <v>5</v>
      </c>
      <c r="F10" s="1" t="n">
        <v>8</v>
      </c>
      <c r="G10" s="1" t="n">
        <v>2</v>
      </c>
      <c r="H10" s="1" t="n">
        <v>2</v>
      </c>
      <c r="I10" s="1" t="n">
        <v>0</v>
      </c>
      <c r="K10" s="1" t="n">
        <f aca="false">E10*C10</f>
        <v>5</v>
      </c>
      <c r="L10" s="1" t="n">
        <f aca="false">F10*C10</f>
        <v>8</v>
      </c>
      <c r="M10" s="1" t="n">
        <f aca="false">G10*C10</f>
        <v>2</v>
      </c>
      <c r="N10" s="1" t="n">
        <f aca="false">H10*C10</f>
        <v>2</v>
      </c>
      <c r="O10" s="1" t="n">
        <f aca="false">I10*C10</f>
        <v>0</v>
      </c>
      <c r="Q10" s="1" t="n">
        <v>128.13</v>
      </c>
      <c r="R10" s="1" t="n">
        <f aca="false">Q10*C10</f>
        <v>128.13</v>
      </c>
      <c r="T10" s="1" t="n">
        <v>127.12</v>
      </c>
      <c r="U10" s="1" t="n">
        <f aca="false">T10*C10</f>
        <v>127.12</v>
      </c>
    </row>
    <row r="11" customFormat="false" ht="14.25" hidden="false" customHeight="false" outlineLevel="0" collapsed="false">
      <c r="B11" s="1" t="s">
        <v>16</v>
      </c>
      <c r="C11" s="31" t="n">
        <v>1</v>
      </c>
      <c r="E11" s="1" t="n">
        <v>2</v>
      </c>
      <c r="F11" s="1" t="n">
        <v>3</v>
      </c>
      <c r="G11" s="1" t="n">
        <v>1</v>
      </c>
      <c r="H11" s="1" t="n">
        <v>1</v>
      </c>
      <c r="I11" s="1" t="n">
        <v>0</v>
      </c>
      <c r="K11" s="1" t="n">
        <f aca="false">E11*C11</f>
        <v>2</v>
      </c>
      <c r="L11" s="1" t="n">
        <f aca="false">F11*C11</f>
        <v>3</v>
      </c>
      <c r="M11" s="1" t="n">
        <f aca="false">G11*C11</f>
        <v>1</v>
      </c>
      <c r="N11" s="1" t="n">
        <f aca="false">H11*C11</f>
        <v>1</v>
      </c>
      <c r="O11" s="1" t="n">
        <f aca="false">I11*C11</f>
        <v>0</v>
      </c>
      <c r="Q11" s="1" t="n">
        <v>57.05</v>
      </c>
      <c r="R11" s="1" t="n">
        <f aca="false">Q11*C11</f>
        <v>57.05</v>
      </c>
      <c r="T11" s="1" t="n">
        <v>57.05</v>
      </c>
      <c r="U11" s="1" t="n">
        <f aca="false">T11*C11</f>
        <v>57.05</v>
      </c>
    </row>
    <row r="12" customFormat="false" ht="14.25" hidden="false" customHeight="false" outlineLevel="0" collapsed="false">
      <c r="B12" s="1" t="s">
        <v>23</v>
      </c>
      <c r="C12" s="31" t="n">
        <v>0</v>
      </c>
      <c r="E12" s="1" t="n">
        <v>6</v>
      </c>
      <c r="F12" s="1" t="n">
        <v>7</v>
      </c>
      <c r="G12" s="1" t="n">
        <v>1</v>
      </c>
      <c r="H12" s="1" t="n">
        <v>3</v>
      </c>
      <c r="I12" s="1" t="n">
        <v>0</v>
      </c>
      <c r="K12" s="1" t="n">
        <f aca="false">E12*C12</f>
        <v>0</v>
      </c>
      <c r="L12" s="1" t="n">
        <f aca="false">F12*C12</f>
        <v>0</v>
      </c>
      <c r="M12" s="1" t="n">
        <f aca="false">G12*C12</f>
        <v>0</v>
      </c>
      <c r="N12" s="1" t="n">
        <f aca="false">H12*C12</f>
        <v>0</v>
      </c>
      <c r="O12" s="1" t="n">
        <f aca="false">I12*C12</f>
        <v>0</v>
      </c>
      <c r="Q12" s="1" t="n">
        <v>137.12</v>
      </c>
      <c r="R12" s="1" t="n">
        <f aca="false">Q12*C12</f>
        <v>0</v>
      </c>
      <c r="T12" s="1" t="n">
        <v>136.13</v>
      </c>
      <c r="U12" s="1" t="n">
        <f aca="false">T12*C12</f>
        <v>0</v>
      </c>
    </row>
    <row r="13" customFormat="false" ht="14.25" hidden="false" customHeight="false" outlineLevel="0" collapsed="false">
      <c r="B13" s="1" t="s">
        <v>28</v>
      </c>
      <c r="C13" s="31" t="n">
        <v>2</v>
      </c>
      <c r="E13" s="1" t="n">
        <v>6</v>
      </c>
      <c r="F13" s="1" t="n">
        <v>11</v>
      </c>
      <c r="G13" s="1" t="n">
        <v>1</v>
      </c>
      <c r="H13" s="1" t="n">
        <v>1</v>
      </c>
      <c r="I13" s="1" t="n">
        <v>0</v>
      </c>
      <c r="K13" s="1" t="n">
        <f aca="false">E13*C13</f>
        <v>12</v>
      </c>
      <c r="L13" s="1" t="n">
        <f aca="false">F13*C13</f>
        <v>22</v>
      </c>
      <c r="M13" s="1" t="n">
        <f aca="false">G13*C13</f>
        <v>2</v>
      </c>
      <c r="N13" s="1" t="n">
        <f aca="false">H13*C13</f>
        <v>2</v>
      </c>
      <c r="O13" s="1" t="n">
        <f aca="false">I13*C13</f>
        <v>0</v>
      </c>
      <c r="Q13" s="1" t="n">
        <v>113.61</v>
      </c>
      <c r="R13" s="1" t="n">
        <f aca="false">Q13*C13</f>
        <v>227.22</v>
      </c>
      <c r="T13" s="1" t="n">
        <v>113.61</v>
      </c>
      <c r="U13" s="1" t="n">
        <f aca="false">T13*C13</f>
        <v>227.22</v>
      </c>
    </row>
    <row r="14" customFormat="false" ht="14.25" hidden="false" customHeight="false" outlineLevel="0" collapsed="false">
      <c r="B14" s="1" t="s">
        <v>3</v>
      </c>
      <c r="C14" s="31" t="n">
        <v>2</v>
      </c>
      <c r="E14" s="1" t="n">
        <v>6</v>
      </c>
      <c r="F14" s="1" t="n">
        <v>11</v>
      </c>
      <c r="G14" s="1" t="n">
        <v>1</v>
      </c>
      <c r="H14" s="1" t="n">
        <v>1</v>
      </c>
      <c r="I14" s="1" t="n">
        <v>0</v>
      </c>
      <c r="K14" s="1" t="n">
        <f aca="false">E14*C14</f>
        <v>12</v>
      </c>
      <c r="L14" s="1" t="n">
        <f aca="false">F14*C14</f>
        <v>22</v>
      </c>
      <c r="M14" s="1" t="n">
        <f aca="false">G14*C14</f>
        <v>2</v>
      </c>
      <c r="N14" s="1" t="n">
        <f aca="false">H14*C14</f>
        <v>2</v>
      </c>
      <c r="O14" s="1" t="n">
        <f aca="false">I14*C14</f>
        <v>0</v>
      </c>
      <c r="Q14" s="1" t="n">
        <v>113.61</v>
      </c>
      <c r="R14" s="1" t="n">
        <f aca="false">Q14*C14</f>
        <v>227.22</v>
      </c>
      <c r="T14" s="1" t="n">
        <v>113.61</v>
      </c>
      <c r="U14" s="1" t="n">
        <f aca="false">T14*C14</f>
        <v>227.22</v>
      </c>
    </row>
    <row r="15" customFormat="false" ht="14.25" hidden="false" customHeight="false" outlineLevel="0" collapsed="false">
      <c r="B15" s="1" t="s">
        <v>10</v>
      </c>
      <c r="C15" s="31" t="n">
        <v>0</v>
      </c>
      <c r="E15" s="1" t="n">
        <v>6</v>
      </c>
      <c r="F15" s="1" t="n">
        <v>12</v>
      </c>
      <c r="G15" s="1" t="n">
        <v>1</v>
      </c>
      <c r="H15" s="1" t="n">
        <v>2</v>
      </c>
      <c r="I15" s="1" t="n">
        <v>0</v>
      </c>
      <c r="K15" s="1" t="n">
        <f aca="false">E15*C15</f>
        <v>0</v>
      </c>
      <c r="L15" s="1" t="n">
        <f aca="false">F15*C15</f>
        <v>0</v>
      </c>
      <c r="M15" s="1" t="n">
        <f aca="false">G15*C15</f>
        <v>0</v>
      </c>
      <c r="N15" s="1" t="n">
        <f aca="false">H15*C15</f>
        <v>0</v>
      </c>
      <c r="O15" s="1" t="n">
        <f aca="false">I15*C15</f>
        <v>0</v>
      </c>
      <c r="Q15" s="1" t="n">
        <v>128.18</v>
      </c>
      <c r="R15" s="1" t="n">
        <f aca="false">Q15*C15</f>
        <v>0</v>
      </c>
      <c r="T15" s="1" t="n">
        <v>127.17</v>
      </c>
      <c r="U15" s="1" t="n">
        <f aca="false">T15*C15</f>
        <v>0</v>
      </c>
    </row>
    <row r="16" customFormat="false" ht="14.25" hidden="false" customHeight="false" outlineLevel="0" collapsed="false">
      <c r="B16" s="1" t="s">
        <v>17</v>
      </c>
      <c r="C16" s="31" t="n">
        <v>0</v>
      </c>
      <c r="E16" s="1" t="n">
        <v>5</v>
      </c>
      <c r="F16" s="1" t="n">
        <v>9</v>
      </c>
      <c r="G16" s="1" t="n">
        <v>1</v>
      </c>
      <c r="H16" s="1" t="n">
        <v>1</v>
      </c>
      <c r="I16" s="1" t="n">
        <v>1</v>
      </c>
      <c r="K16" s="1" t="n">
        <f aca="false">E16*C16</f>
        <v>0</v>
      </c>
      <c r="L16" s="1" t="n">
        <f aca="false">F16*C16</f>
        <v>0</v>
      </c>
      <c r="M16" s="1" t="n">
        <f aca="false">G16*C16</f>
        <v>0</v>
      </c>
      <c r="N16" s="1" t="n">
        <f aca="false">H16*C16</f>
        <v>0</v>
      </c>
      <c r="O16" s="1" t="n">
        <f aca="false">I16*C16</f>
        <v>0</v>
      </c>
      <c r="Q16" s="1" t="n">
        <v>131.2</v>
      </c>
      <c r="R16" s="1" t="n">
        <f aca="false">Q16*C16</f>
        <v>0</v>
      </c>
      <c r="T16" s="1" t="n">
        <v>131.2</v>
      </c>
      <c r="U16" s="1" t="n">
        <f aca="false">T16*C16</f>
        <v>0</v>
      </c>
    </row>
    <row r="17" customFormat="false" ht="14.25" hidden="false" customHeight="false" outlineLevel="0" collapsed="false">
      <c r="B17" s="1" t="s">
        <v>24</v>
      </c>
      <c r="C17" s="31" t="n">
        <v>1</v>
      </c>
      <c r="E17" s="1" t="n">
        <v>9</v>
      </c>
      <c r="F17" s="1" t="n">
        <v>9</v>
      </c>
      <c r="G17" s="1" t="n">
        <v>1</v>
      </c>
      <c r="H17" s="1" t="n">
        <v>1</v>
      </c>
      <c r="I17" s="1" t="n">
        <v>0</v>
      </c>
      <c r="K17" s="1" t="n">
        <f aca="false">E17*C17</f>
        <v>9</v>
      </c>
      <c r="L17" s="1" t="n">
        <f aca="false">F17*C17</f>
        <v>9</v>
      </c>
      <c r="M17" s="1" t="n">
        <f aca="false">G17*C17</f>
        <v>1</v>
      </c>
      <c r="N17" s="1" t="n">
        <f aca="false">H17*C17</f>
        <v>1</v>
      </c>
      <c r="O17" s="1" t="n">
        <f aca="false">I17*C17</f>
        <v>0</v>
      </c>
      <c r="Q17" s="1" t="n">
        <v>147.18</v>
      </c>
      <c r="R17" s="1" t="n">
        <f aca="false">Q17*C17</f>
        <v>147.18</v>
      </c>
      <c r="T17" s="1" t="n">
        <v>147.18</v>
      </c>
      <c r="U17" s="1" t="n">
        <f aca="false">T17*C17</f>
        <v>147.18</v>
      </c>
    </row>
    <row r="18" customFormat="false" ht="14.25" hidden="false" customHeight="false" outlineLevel="0" collapsed="false">
      <c r="B18" s="1" t="s">
        <v>29</v>
      </c>
      <c r="C18" s="31" t="n">
        <v>1</v>
      </c>
      <c r="E18" s="1" t="n">
        <v>5</v>
      </c>
      <c r="F18" s="1" t="n">
        <v>7</v>
      </c>
      <c r="G18" s="1" t="n">
        <v>1</v>
      </c>
      <c r="H18" s="1" t="n">
        <v>1</v>
      </c>
      <c r="I18" s="1" t="n">
        <v>0</v>
      </c>
      <c r="K18" s="1" t="n">
        <f aca="false">E18*C18</f>
        <v>5</v>
      </c>
      <c r="L18" s="1" t="n">
        <f aca="false">F18*C18</f>
        <v>7</v>
      </c>
      <c r="M18" s="1" t="n">
        <f aca="false">G18*C18</f>
        <v>1</v>
      </c>
      <c r="N18" s="1" t="n">
        <f aca="false">H18*C18</f>
        <v>1</v>
      </c>
      <c r="O18" s="1" t="n">
        <f aca="false">I18*C18</f>
        <v>0</v>
      </c>
      <c r="Q18" s="1" t="n">
        <v>97.12</v>
      </c>
      <c r="R18" s="1" t="n">
        <f aca="false">Q18*C18</f>
        <v>97.12</v>
      </c>
      <c r="T18" s="1" t="n">
        <v>97.12</v>
      </c>
      <c r="U18" s="1" t="n">
        <f aca="false">T18*C18</f>
        <v>97.12</v>
      </c>
    </row>
    <row r="19" customFormat="false" ht="14.25" hidden="false" customHeight="false" outlineLevel="0" collapsed="false">
      <c r="B19" s="1" t="s">
        <v>4</v>
      </c>
      <c r="C19" s="31" t="n">
        <v>1</v>
      </c>
      <c r="E19" s="1" t="n">
        <v>3</v>
      </c>
      <c r="F19" s="1" t="n">
        <v>5</v>
      </c>
      <c r="G19" s="1" t="n">
        <v>2</v>
      </c>
      <c r="H19" s="1" t="n">
        <v>1</v>
      </c>
      <c r="I19" s="1" t="n">
        <v>0</v>
      </c>
      <c r="K19" s="1" t="n">
        <f aca="false">E19*C19</f>
        <v>3</v>
      </c>
      <c r="L19" s="1" t="n">
        <f aca="false">F19*C19</f>
        <v>5</v>
      </c>
      <c r="M19" s="1" t="n">
        <f aca="false">G19*C19</f>
        <v>2</v>
      </c>
      <c r="N19" s="1" t="n">
        <f aca="false">H19*C19</f>
        <v>1</v>
      </c>
      <c r="O19" s="1" t="n">
        <f aca="false">I19*C19</f>
        <v>0</v>
      </c>
      <c r="Q19" s="1" t="n">
        <v>87.08</v>
      </c>
      <c r="R19" s="1" t="n">
        <f aca="false">Q19*C19</f>
        <v>87.08</v>
      </c>
      <c r="T19" s="1" t="n">
        <v>86.07</v>
      </c>
      <c r="U19" s="1" t="n">
        <f aca="false">T19*C19</f>
        <v>86.07</v>
      </c>
    </row>
    <row r="20" customFormat="false" ht="14.25" hidden="false" customHeight="false" outlineLevel="0" collapsed="false">
      <c r="B20" s="1" t="s">
        <v>11</v>
      </c>
      <c r="C20" s="31" t="n">
        <v>0</v>
      </c>
      <c r="E20" s="1" t="n">
        <v>4</v>
      </c>
      <c r="F20" s="1" t="n">
        <v>7</v>
      </c>
      <c r="G20" s="1" t="n">
        <v>2</v>
      </c>
      <c r="H20" s="1" t="n">
        <v>1</v>
      </c>
      <c r="I20" s="1" t="n">
        <v>0</v>
      </c>
      <c r="K20" s="1" t="n">
        <f aca="false">E20*C20</f>
        <v>0</v>
      </c>
      <c r="L20" s="1" t="n">
        <f aca="false">F20*C20</f>
        <v>0</v>
      </c>
      <c r="M20" s="1" t="n">
        <f aca="false">G20*C20</f>
        <v>0</v>
      </c>
      <c r="N20" s="1" t="n">
        <f aca="false">H20*C20</f>
        <v>0</v>
      </c>
      <c r="O20" s="1" t="n">
        <f aca="false">I20*C20</f>
        <v>0</v>
      </c>
      <c r="Q20" s="1" t="n">
        <v>101.11</v>
      </c>
      <c r="R20" s="1" t="n">
        <f aca="false">Q20*C20</f>
        <v>0</v>
      </c>
      <c r="T20" s="1" t="n">
        <v>100.1</v>
      </c>
      <c r="U20" s="1" t="n">
        <f aca="false">T20*C20</f>
        <v>0</v>
      </c>
    </row>
    <row r="21" customFormat="false" ht="14.25" hidden="false" customHeight="false" outlineLevel="0" collapsed="false">
      <c r="B21" s="1" t="s">
        <v>18</v>
      </c>
      <c r="C21" s="31" t="n">
        <v>0</v>
      </c>
      <c r="E21" s="1" t="n">
        <v>11</v>
      </c>
      <c r="F21" s="1" t="n">
        <v>10</v>
      </c>
      <c r="G21" s="1" t="n">
        <v>1</v>
      </c>
      <c r="H21" s="1" t="n">
        <v>2</v>
      </c>
      <c r="I21" s="1" t="n">
        <v>0</v>
      </c>
      <c r="K21" s="1" t="n">
        <f aca="false">E21*C21</f>
        <v>0</v>
      </c>
      <c r="L21" s="1" t="n">
        <f aca="false">F21*C21</f>
        <v>0</v>
      </c>
      <c r="M21" s="1" t="n">
        <f aca="false">G21*C21</f>
        <v>0</v>
      </c>
      <c r="N21" s="1" t="n">
        <f aca="false">H21*C21</f>
        <v>0</v>
      </c>
      <c r="O21" s="1" t="n">
        <f aca="false">I21*C21</f>
        <v>0</v>
      </c>
      <c r="Q21" s="1" t="n">
        <v>186.2</v>
      </c>
      <c r="R21" s="1" t="n">
        <f aca="false">Q21*C21</f>
        <v>0</v>
      </c>
      <c r="T21" s="1" t="n">
        <v>186.2</v>
      </c>
      <c r="U21" s="1" t="n">
        <f aca="false">T21*C21</f>
        <v>0</v>
      </c>
    </row>
    <row r="22" customFormat="false" ht="14.25" hidden="false" customHeight="false" outlineLevel="0" collapsed="false">
      <c r="B22" s="1" t="s">
        <v>25</v>
      </c>
      <c r="C22" s="31" t="n">
        <v>0</v>
      </c>
      <c r="E22" s="1" t="n">
        <v>9</v>
      </c>
      <c r="F22" s="1" t="n">
        <v>9</v>
      </c>
      <c r="G22" s="1" t="n">
        <v>2</v>
      </c>
      <c r="H22" s="1" t="n">
        <v>1</v>
      </c>
      <c r="I22" s="1" t="n">
        <v>0</v>
      </c>
      <c r="K22" s="1" t="n">
        <f aca="false">E22*C22</f>
        <v>0</v>
      </c>
      <c r="L22" s="1" t="n">
        <f aca="false">F22*C22</f>
        <v>0</v>
      </c>
      <c r="M22" s="1" t="n">
        <f aca="false">G22*C22</f>
        <v>0</v>
      </c>
      <c r="N22" s="1" t="n">
        <f aca="false">H22*C22</f>
        <v>0</v>
      </c>
      <c r="O22" s="1" t="n">
        <f aca="false">I22*C22</f>
        <v>0</v>
      </c>
      <c r="Q22" s="1" t="n">
        <v>163.18</v>
      </c>
      <c r="R22" s="1" t="n">
        <f aca="false">Q22*C22</f>
        <v>0</v>
      </c>
      <c r="T22" s="1" t="n">
        <v>162.17</v>
      </c>
      <c r="U22" s="1" t="n">
        <f aca="false">T22*C22</f>
        <v>0</v>
      </c>
    </row>
    <row r="23" customFormat="false" ht="14.25" hidden="false" customHeight="false" outlineLevel="0" collapsed="false">
      <c r="B23" s="1" t="s">
        <v>30</v>
      </c>
      <c r="C23" s="31" t="n">
        <v>1</v>
      </c>
      <c r="E23" s="1" t="n">
        <v>5</v>
      </c>
      <c r="F23" s="1" t="n">
        <v>9</v>
      </c>
      <c r="G23" s="1" t="n">
        <v>1</v>
      </c>
      <c r="H23" s="1" t="n">
        <v>1</v>
      </c>
      <c r="I23" s="1" t="n">
        <v>0</v>
      </c>
      <c r="K23" s="1" t="n">
        <f aca="false">E23*C23</f>
        <v>5</v>
      </c>
      <c r="L23" s="1" t="n">
        <f aca="false">F23*C23</f>
        <v>9</v>
      </c>
      <c r="M23" s="1" t="n">
        <f aca="false">G23*C23</f>
        <v>1</v>
      </c>
      <c r="N23" s="1" t="n">
        <f aca="false">H23*C23</f>
        <v>1</v>
      </c>
      <c r="O23" s="1" t="n">
        <f aca="false">I23*C23</f>
        <v>0</v>
      </c>
      <c r="Q23" s="1" t="n">
        <v>99.13</v>
      </c>
      <c r="R23" s="1" t="n">
        <f aca="false">Q23*C23</f>
        <v>99.13</v>
      </c>
      <c r="T23" s="1" t="n">
        <v>99.13</v>
      </c>
      <c r="U23" s="1" t="n">
        <f aca="false">T23*C23</f>
        <v>99.13</v>
      </c>
    </row>
    <row r="24" customFormat="false" ht="14.25" hidden="false" customHeight="false" outlineLevel="0" collapsed="false">
      <c r="C24" s="31"/>
      <c r="K24" s="1" t="n">
        <f aca="false">E24*C24</f>
        <v>0</v>
      </c>
      <c r="L24" s="1" t="n">
        <f aca="false">F24*C24</f>
        <v>0</v>
      </c>
      <c r="M24" s="1" t="n">
        <f aca="false">G24*C24</f>
        <v>0</v>
      </c>
      <c r="N24" s="1" t="n">
        <f aca="false">H24*C24</f>
        <v>0</v>
      </c>
      <c r="O24" s="1" t="n">
        <f aca="false">I24*C24</f>
        <v>0</v>
      </c>
      <c r="R24" s="0"/>
      <c r="S24" s="0"/>
      <c r="U24" s="1" t="n">
        <f aca="false">T24*C24</f>
        <v>0</v>
      </c>
    </row>
    <row r="25" customFormat="false" ht="14.25" hidden="false" customHeight="false" outlineLevel="0" collapsed="false">
      <c r="B25" s="1" t="s">
        <v>6</v>
      </c>
      <c r="C25" s="31" t="n">
        <v>3</v>
      </c>
      <c r="K25" s="1" t="n">
        <f aca="false">E25*C25</f>
        <v>0</v>
      </c>
      <c r="L25" s="1" t="n">
        <f aca="false">F25*C25</f>
        <v>0</v>
      </c>
      <c r="M25" s="1" t="n">
        <f aca="false">G25*C25</f>
        <v>0</v>
      </c>
      <c r="N25" s="1" t="n">
        <f aca="false">H25*C25</f>
        <v>0</v>
      </c>
      <c r="O25" s="1" t="n">
        <f aca="false">I25*C25</f>
        <v>0</v>
      </c>
      <c r="R25" s="1" t="n">
        <f aca="false">Q25*C25</f>
        <v>0</v>
      </c>
      <c r="T25" s="1" t="n">
        <v>101.12</v>
      </c>
      <c r="U25" s="1" t="n">
        <f aca="false">T25*C25</f>
        <v>303.36</v>
      </c>
    </row>
    <row r="26" customFormat="false" ht="14.25" hidden="false" customHeight="false" outlineLevel="0" collapsed="false">
      <c r="B26" s="1" t="s">
        <v>13</v>
      </c>
      <c r="C26" s="31" t="n">
        <v>1</v>
      </c>
      <c r="K26" s="1" t="n">
        <f aca="false">E26*C26</f>
        <v>0</v>
      </c>
      <c r="L26" s="1" t="n">
        <f aca="false">F26*C26</f>
        <v>0</v>
      </c>
      <c r="M26" s="1" t="n">
        <f aca="false">G26*C26</f>
        <v>0</v>
      </c>
      <c r="N26" s="1" t="n">
        <f aca="false">H26*C26</f>
        <v>0</v>
      </c>
      <c r="O26" s="1" t="n">
        <f aca="false">I26*C26</f>
        <v>0</v>
      </c>
      <c r="R26" s="1" t="n">
        <f aca="false">Q26*C26</f>
        <v>0</v>
      </c>
      <c r="T26" s="1" t="n">
        <v>213.28</v>
      </c>
      <c r="U26" s="1" t="n">
        <f aca="false">T26*C26</f>
        <v>213.28</v>
      </c>
    </row>
    <row r="27" customFormat="false" ht="14.25" hidden="false" customHeight="false" outlineLevel="0" collapsed="false">
      <c r="B27" s="1" t="s">
        <v>20</v>
      </c>
      <c r="C27" s="31" t="n">
        <v>4</v>
      </c>
      <c r="K27" s="1" t="n">
        <f aca="false">E27*C27</f>
        <v>0</v>
      </c>
      <c r="L27" s="1" t="n">
        <f aca="false">F27*C27</f>
        <v>0</v>
      </c>
      <c r="M27" s="1" t="n">
        <f aca="false">G27*C27</f>
        <v>0</v>
      </c>
      <c r="N27" s="1" t="n">
        <f aca="false">H27*C27</f>
        <v>0</v>
      </c>
      <c r="O27" s="1" t="n">
        <f aca="false">I27*C27</f>
        <v>0</v>
      </c>
      <c r="R27" s="1" t="n">
        <f aca="false">Q27*C27</f>
        <v>0</v>
      </c>
      <c r="T27" s="1" t="n">
        <v>73.11</v>
      </c>
      <c r="U27" s="1" t="n">
        <f aca="false">T27*C27</f>
        <v>292.44</v>
      </c>
    </row>
    <row r="28" customFormat="false" ht="14.25" hidden="false" customHeight="false" outlineLevel="0" collapsed="false">
      <c r="B28" s="1" t="s">
        <v>26</v>
      </c>
      <c r="C28" s="31" t="n">
        <v>1</v>
      </c>
      <c r="K28" s="1" t="n">
        <f aca="false">E28*C28</f>
        <v>0</v>
      </c>
      <c r="L28" s="1" t="n">
        <f aca="false">F28*C28</f>
        <v>0</v>
      </c>
      <c r="M28" s="1" t="n">
        <f aca="false">G28*C28</f>
        <v>0</v>
      </c>
      <c r="N28" s="1" t="n">
        <f aca="false">H28*C28</f>
        <v>0</v>
      </c>
      <c r="O28" s="1" t="n">
        <f aca="false">I28*C28</f>
        <v>0</v>
      </c>
      <c r="R28" s="1" t="n">
        <f aca="false">Q28*C28</f>
        <v>0</v>
      </c>
      <c r="T28" s="1" t="n">
        <v>57.12</v>
      </c>
      <c r="U28" s="1" t="n">
        <f aca="false">T28*C28</f>
        <v>57.12</v>
      </c>
    </row>
    <row r="29" customFormat="false" ht="14.25" hidden="false" customHeight="false" outlineLevel="0" collapsed="false">
      <c r="B29" s="1" t="s">
        <v>31</v>
      </c>
      <c r="C29" s="31" t="n">
        <v>2</v>
      </c>
      <c r="K29" s="1" t="n">
        <f aca="false">E29*C29</f>
        <v>0</v>
      </c>
      <c r="L29" s="1" t="n">
        <f aca="false">F29*C29</f>
        <v>0</v>
      </c>
      <c r="M29" s="1" t="n">
        <f aca="false">G29*C29</f>
        <v>0</v>
      </c>
      <c r="N29" s="1" t="n">
        <f aca="false">H29*C29</f>
        <v>0</v>
      </c>
      <c r="O29" s="1" t="n">
        <f aca="false">I29*C29</f>
        <v>0</v>
      </c>
      <c r="R29" s="1" t="n">
        <f aca="false">Q29*C29</f>
        <v>0</v>
      </c>
      <c r="T29" s="1" t="n">
        <v>243.33</v>
      </c>
      <c r="U29" s="1" t="n">
        <f aca="false">T29*C29</f>
        <v>486.66</v>
      </c>
    </row>
    <row r="30" customFormat="false" ht="14.25" hidden="false" customHeight="false" outlineLevel="0" collapsed="false">
      <c r="C30" s="31"/>
      <c r="K30" s="1" t="n">
        <f aca="false">E30*C30</f>
        <v>0</v>
      </c>
      <c r="L30" s="1" t="n">
        <f aca="false">F30*C30</f>
        <v>0</v>
      </c>
      <c r="M30" s="1" t="n">
        <f aca="false">G30*C30</f>
        <v>0</v>
      </c>
      <c r="N30" s="1" t="n">
        <f aca="false">H30*C30</f>
        <v>0</v>
      </c>
      <c r="O30" s="1" t="n">
        <f aca="false">I30*C30</f>
        <v>0</v>
      </c>
      <c r="R30" s="0"/>
      <c r="S30" s="0"/>
      <c r="U30" s="1" t="n">
        <f aca="false">T30*C30</f>
        <v>0</v>
      </c>
    </row>
    <row r="31" customFormat="false" ht="14.25" hidden="false" customHeight="false" outlineLevel="0" collapsed="false">
      <c r="B31" s="1" t="s">
        <v>5</v>
      </c>
      <c r="C31" s="31" t="n">
        <v>1</v>
      </c>
      <c r="E31" s="1" t="n">
        <v>2</v>
      </c>
      <c r="F31" s="1" t="n">
        <v>3</v>
      </c>
      <c r="G31" s="1" t="n">
        <v>1</v>
      </c>
      <c r="H31" s="1" t="n">
        <v>0</v>
      </c>
      <c r="I31" s="1" t="n">
        <v>0</v>
      </c>
      <c r="K31" s="1" t="n">
        <f aca="false">E31*C31</f>
        <v>2</v>
      </c>
      <c r="L31" s="1" t="n">
        <f aca="false">F31*C31</f>
        <v>3</v>
      </c>
      <c r="M31" s="1" t="n">
        <f aca="false">G31*C31</f>
        <v>1</v>
      </c>
      <c r="N31" s="1" t="n">
        <f aca="false">H31*C31</f>
        <v>0</v>
      </c>
      <c r="O31" s="1" t="n">
        <f aca="false">I31*C31</f>
        <v>0</v>
      </c>
      <c r="Q31" s="1" t="n">
        <v>43.05</v>
      </c>
      <c r="R31" s="1" t="n">
        <f aca="false">Q31*C31</f>
        <v>43.05</v>
      </c>
      <c r="T31" s="1" t="n">
        <v>43.05</v>
      </c>
      <c r="U31" s="1" t="n">
        <f aca="false">T31*C31</f>
        <v>43.05</v>
      </c>
    </row>
    <row r="32" customFormat="false" ht="14.25" hidden="false" customHeight="false" outlineLevel="0" collapsed="false">
      <c r="B32" s="1" t="s">
        <v>40</v>
      </c>
      <c r="C32" s="32" t="n">
        <v>1</v>
      </c>
      <c r="F32" s="1" t="n">
        <v>2</v>
      </c>
      <c r="H32" s="1" t="n">
        <v>1</v>
      </c>
      <c r="K32" s="1" t="n">
        <f aca="false">E32*C32</f>
        <v>0</v>
      </c>
      <c r="L32" s="1" t="n">
        <f aca="false">F32*C32</f>
        <v>2</v>
      </c>
      <c r="M32" s="1" t="n">
        <f aca="false">G32*C32</f>
        <v>0</v>
      </c>
      <c r="N32" s="1" t="n">
        <f aca="false">H32*C32</f>
        <v>1</v>
      </c>
      <c r="O32" s="1" t="n">
        <f aca="false">I32*C32</f>
        <v>0</v>
      </c>
      <c r="Q32" s="1" t="n">
        <v>16.02</v>
      </c>
      <c r="R32" s="1" t="n">
        <f aca="false">Q32*C32</f>
        <v>16.02</v>
      </c>
      <c r="T32" s="1" t="n">
        <v>16.02</v>
      </c>
      <c r="U32" s="1" t="n">
        <f aca="false">T32*C32</f>
        <v>16.02</v>
      </c>
    </row>
    <row r="33" customFormat="false" ht="14.25" hidden="false" customHeight="false" outlineLevel="0" collapsed="false">
      <c r="K33" s="1" t="n">
        <f aca="false">SUM(K4:K32)</f>
        <v>85</v>
      </c>
      <c r="L33" s="1" t="n">
        <f aca="false">SUM(L4:L32)</f>
        <v>144</v>
      </c>
      <c r="M33" s="1" t="n">
        <f aca="false">SUM(M4:M32)</f>
        <v>21</v>
      </c>
      <c r="N33" s="1" t="n">
        <f aca="false">SUM(N4:N32)</f>
        <v>26</v>
      </c>
      <c r="O33" s="1" t="n">
        <f aca="false">SUM(O4:O32)</f>
        <v>0</v>
      </c>
    </row>
    <row r="35" customFormat="false" ht="14.25" hidden="false" customHeight="false" outlineLevel="0" collapsed="false">
      <c r="K35" s="0"/>
    </row>
    <row r="36" customFormat="false" ht="14.25" hidden="false" customHeight="false" outlineLevel="0" collapsed="false">
      <c r="Q36" s="33" t="s">
        <v>7</v>
      </c>
      <c r="R36" s="34" t="n">
        <f aca="false">SUM(U4:U32)</f>
        <v>3216.82</v>
      </c>
    </row>
    <row r="37" customFormat="false" ht="14.25" hidden="false" customHeight="false" outlineLevel="0" collapsed="false">
      <c r="P37" s="0"/>
      <c r="Q37" s="34" t="s">
        <v>42</v>
      </c>
      <c r="R37" s="34" t="n">
        <f aca="false">12*K33+1*L33+16*M33+14*N33+32*O33</f>
        <v>1864</v>
      </c>
    </row>
    <row r="38" customFormat="false" ht="14.25" hidden="false" customHeight="false" outlineLevel="0" collapsed="false">
      <c r="Q38" s="33" t="s">
        <v>43</v>
      </c>
      <c r="R38" s="34" t="n">
        <f aca="false">12.011*K33+1.008*L33+16*M33+14.007*N33+32.06*O33</f>
        <v>1866.26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3.62"/>
    <col collapsed="false" customWidth="true" hidden="false" outlineLevel="0" max="3" min="3" style="3" width="3.24"/>
    <col collapsed="false" customWidth="true" hidden="false" outlineLevel="0" max="5" min="4" style="1" width="3.12"/>
    <col collapsed="false" customWidth="true" hidden="false" outlineLevel="0" max="6" min="6" style="1" width="3.36"/>
    <col collapsed="false" customWidth="true" hidden="false" outlineLevel="0" max="8" min="7" style="1" width="3.24"/>
    <col collapsed="false" customWidth="true" hidden="false" outlineLevel="0" max="9" min="9" style="1" width="3.99"/>
    <col collapsed="false" customWidth="true" hidden="false" outlineLevel="0" max="10" min="10" style="1" width="3.24"/>
    <col collapsed="false" customWidth="true" hidden="false" outlineLevel="0" max="12" min="11" style="1" width="3.75"/>
    <col collapsed="false" customWidth="true" hidden="false" outlineLevel="0" max="13" min="13" style="1" width="3.12"/>
    <col collapsed="false" customWidth="true" hidden="false" outlineLevel="0" max="14" min="14" style="1" width="3.87"/>
    <col collapsed="false" customWidth="true" hidden="false" outlineLevel="0" max="15" min="15" style="1" width="3.75"/>
    <col collapsed="false" customWidth="true" hidden="false" outlineLevel="0" max="16" min="16" style="1" width="2.24"/>
    <col collapsed="false" customWidth="true" hidden="false" outlineLevel="0" max="17" min="17" style="1" width="9.5"/>
    <col collapsed="false" customWidth="true" hidden="false" outlineLevel="0" max="18" min="18" style="1" width="6.99"/>
    <col collapsed="false" customWidth="false" hidden="false" outlineLevel="0" max="257" min="19" style="1" width="10.62"/>
  </cols>
  <sheetData>
    <row r="1" customFormat="false" ht="14.25" hidden="false" customHeight="false" outlineLevel="0" collapsed="false">
      <c r="B1" s="1"/>
      <c r="C1" s="1"/>
    </row>
    <row r="2" customFormat="false" ht="15" hidden="false" customHeight="false" outlineLevel="0" collapsed="false">
      <c r="B2" s="1"/>
      <c r="C2" s="1"/>
      <c r="E2" s="4" t="s">
        <v>0</v>
      </c>
      <c r="F2" s="3"/>
      <c r="G2" s="4" t="s">
        <v>0</v>
      </c>
      <c r="I2" s="4" t="s">
        <v>0</v>
      </c>
      <c r="K2" s="4" t="s">
        <v>0</v>
      </c>
      <c r="M2" s="4" t="s">
        <v>0</v>
      </c>
      <c r="O2" s="4" t="s">
        <v>0</v>
      </c>
    </row>
    <row r="3" customFormat="false" ht="14.25" hidden="false" customHeight="false" outlineLevel="0" collapsed="false">
      <c r="B3" s="1"/>
      <c r="C3" s="1"/>
      <c r="D3" s="35" t="s">
        <v>1</v>
      </c>
      <c r="E3" s="36" t="n">
        <v>0</v>
      </c>
      <c r="F3" s="35" t="s">
        <v>2</v>
      </c>
      <c r="G3" s="36" t="n">
        <v>0</v>
      </c>
      <c r="H3" s="35" t="s">
        <v>3</v>
      </c>
      <c r="I3" s="36" t="n">
        <v>1</v>
      </c>
      <c r="J3" s="35" t="s">
        <v>4</v>
      </c>
      <c r="K3" s="36" t="n">
        <v>0</v>
      </c>
      <c r="L3" s="35" t="s">
        <v>5</v>
      </c>
      <c r="M3" s="37" t="n">
        <v>0</v>
      </c>
      <c r="N3" s="35" t="s">
        <v>6</v>
      </c>
      <c r="O3" s="36" t="n">
        <v>0</v>
      </c>
      <c r="Q3" s="38" t="s">
        <v>7</v>
      </c>
      <c r="R3" s="39" t="n">
        <f aca="false">SUM(R13:R41)</f>
        <v>1463.22</v>
      </c>
    </row>
    <row r="4" customFormat="false" ht="14.25" hidden="false" customHeight="false" outlineLevel="0" collapsed="false">
      <c r="B4" s="1"/>
      <c r="C4" s="1"/>
      <c r="D4" s="40" t="s">
        <v>8</v>
      </c>
      <c r="E4" s="41" t="n">
        <v>4</v>
      </c>
      <c r="F4" s="40" t="s">
        <v>9</v>
      </c>
      <c r="G4" s="41" t="n">
        <v>0</v>
      </c>
      <c r="H4" s="40" t="s">
        <v>10</v>
      </c>
      <c r="I4" s="41" t="n">
        <v>0</v>
      </c>
      <c r="J4" s="40" t="s">
        <v>11</v>
      </c>
      <c r="K4" s="41" t="n">
        <v>0</v>
      </c>
      <c r="L4" s="40" t="s">
        <v>12</v>
      </c>
      <c r="M4" s="42" t="n">
        <v>0</v>
      </c>
      <c r="N4" s="40" t="s">
        <v>13</v>
      </c>
      <c r="O4" s="41" t="n">
        <v>0</v>
      </c>
      <c r="Q4" s="40" t="s">
        <v>42</v>
      </c>
      <c r="R4" s="43" t="n">
        <f aca="false">12*J42+1*K42+16*L42+14*M42+32*N42</f>
        <v>1466</v>
      </c>
    </row>
    <row r="5" customFormat="false" ht="15" hidden="false" customHeight="false" outlineLevel="0" collapsed="false">
      <c r="B5" s="1"/>
      <c r="C5" s="1"/>
      <c r="D5" s="40" t="s">
        <v>15</v>
      </c>
      <c r="E5" s="41" t="n">
        <v>0</v>
      </c>
      <c r="F5" s="40" t="s">
        <v>16</v>
      </c>
      <c r="G5" s="41" t="n">
        <v>0</v>
      </c>
      <c r="H5" s="40" t="s">
        <v>17</v>
      </c>
      <c r="I5" s="41" t="n">
        <v>0</v>
      </c>
      <c r="J5" s="40" t="s">
        <v>18</v>
      </c>
      <c r="K5" s="41" t="n">
        <v>0</v>
      </c>
      <c r="L5" s="44" t="s">
        <v>19</v>
      </c>
      <c r="M5" s="45" t="n">
        <v>0</v>
      </c>
      <c r="N5" s="40" t="s">
        <v>20</v>
      </c>
      <c r="O5" s="41" t="n">
        <v>0</v>
      </c>
      <c r="Q5" s="46" t="s">
        <v>44</v>
      </c>
      <c r="R5" s="47" t="n">
        <f aca="false">12.011*J42+1.008*K42+16*L42+14.007*M42+32.06*N42+114.03*M5</f>
        <v>1467.925</v>
      </c>
    </row>
    <row r="6" customFormat="false" ht="14.25" hidden="false" customHeight="false" outlineLevel="0" collapsed="false">
      <c r="D6" s="40" t="s">
        <v>22</v>
      </c>
      <c r="E6" s="41" t="n">
        <v>0</v>
      </c>
      <c r="F6" s="40" t="s">
        <v>23</v>
      </c>
      <c r="G6" s="41" t="n">
        <v>0</v>
      </c>
      <c r="H6" s="40" t="s">
        <v>24</v>
      </c>
      <c r="I6" s="41" t="n">
        <v>0</v>
      </c>
      <c r="J6" s="40" t="s">
        <v>25</v>
      </c>
      <c r="K6" s="41" t="n">
        <v>0</v>
      </c>
      <c r="L6" s="19"/>
      <c r="M6" s="19"/>
      <c r="N6" s="40" t="s">
        <v>26</v>
      </c>
      <c r="O6" s="41" t="n">
        <v>0</v>
      </c>
    </row>
    <row r="7" customFormat="false" ht="15" hidden="false" customHeight="false" outlineLevel="0" collapsed="false">
      <c r="D7" s="44" t="s">
        <v>27</v>
      </c>
      <c r="E7" s="48" t="n">
        <v>2</v>
      </c>
      <c r="F7" s="44" t="s">
        <v>28</v>
      </c>
      <c r="G7" s="48" t="n">
        <v>2</v>
      </c>
      <c r="H7" s="44" t="s">
        <v>29</v>
      </c>
      <c r="I7" s="48" t="n">
        <v>0</v>
      </c>
      <c r="J7" s="44" t="s">
        <v>30</v>
      </c>
      <c r="K7" s="48" t="n">
        <v>3</v>
      </c>
      <c r="L7" s="19"/>
      <c r="M7" s="19"/>
      <c r="N7" s="44" t="s">
        <v>31</v>
      </c>
      <c r="O7" s="48" t="n">
        <v>0</v>
      </c>
    </row>
    <row r="8" customFormat="false" ht="15" hidden="false" customHeight="false" outlineLevel="0" collapsed="false">
      <c r="D8" s="19"/>
      <c r="E8" s="4"/>
      <c r="F8" s="19"/>
      <c r="G8" s="4"/>
      <c r="H8" s="19"/>
      <c r="I8" s="4"/>
      <c r="J8" s="19"/>
      <c r="K8" s="4"/>
      <c r="L8" s="19"/>
      <c r="M8" s="19"/>
      <c r="N8" s="19"/>
      <c r="O8" s="4"/>
    </row>
    <row r="9" customFormat="false" ht="15" hidden="false" customHeight="false" outlineLevel="0" collapsed="false">
      <c r="E9" s="49" t="s">
        <v>32</v>
      </c>
      <c r="F9" s="50" t="n">
        <f aca="false">SUM(J13:J41)</f>
        <v>63</v>
      </c>
      <c r="G9" s="51" t="s">
        <v>33</v>
      </c>
      <c r="H9" s="50" t="n">
        <f aca="false">SUM(K13:K41)</f>
        <v>118</v>
      </c>
      <c r="I9" s="51" t="s">
        <v>34</v>
      </c>
      <c r="J9" s="50" t="n">
        <f aca="false">SUM(L13:L41)</f>
        <v>12</v>
      </c>
      <c r="K9" s="51" t="s">
        <v>35</v>
      </c>
      <c r="L9" s="52" t="n">
        <f aca="false">SUM(M13:M41)</f>
        <v>24</v>
      </c>
      <c r="M9" s="51" t="s">
        <v>36</v>
      </c>
      <c r="N9" s="53" t="n">
        <f aca="false">SUM(N13:N41)</f>
        <v>2</v>
      </c>
      <c r="O9" s="4"/>
    </row>
    <row r="10" customFormat="false" ht="17.1" hidden="false" customHeight="true" outlineLevel="0" collapsed="false"/>
    <row r="11" customFormat="false" ht="14.25" hidden="false" customHeight="false" outlineLevel="0" collapsed="false">
      <c r="E11" s="26" t="s">
        <v>37</v>
      </c>
      <c r="K11" s="26" t="s">
        <v>38</v>
      </c>
    </row>
    <row r="12" s="27" customFormat="true" ht="14.25" hidden="false" customHeight="false" outlineLevel="0" collapsed="false">
      <c r="C12" s="28" t="s">
        <v>0</v>
      </c>
      <c r="D12" s="27" t="s">
        <v>32</v>
      </c>
      <c r="E12" s="27" t="s">
        <v>33</v>
      </c>
      <c r="F12" s="27" t="s">
        <v>34</v>
      </c>
      <c r="G12" s="27" t="s">
        <v>35</v>
      </c>
      <c r="H12" s="27" t="s">
        <v>36</v>
      </c>
      <c r="J12" s="27" t="s">
        <v>32</v>
      </c>
      <c r="K12" s="27" t="s">
        <v>33</v>
      </c>
      <c r="L12" s="27" t="s">
        <v>34</v>
      </c>
      <c r="M12" s="27" t="s">
        <v>35</v>
      </c>
      <c r="N12" s="27" t="s">
        <v>36</v>
      </c>
      <c r="Q12" s="29" t="s">
        <v>39</v>
      </c>
    </row>
    <row r="13" customFormat="false" ht="14.25" hidden="false" customHeight="false" outlineLevel="0" collapsed="false">
      <c r="B13" s="1" t="s">
        <v>1</v>
      </c>
      <c r="C13" s="28" t="n">
        <f aca="false">E3</f>
        <v>0</v>
      </c>
      <c r="D13" s="1" t="n">
        <v>3</v>
      </c>
      <c r="E13" s="1" t="n">
        <v>5</v>
      </c>
      <c r="F13" s="1" t="n">
        <v>1</v>
      </c>
      <c r="G13" s="1" t="n">
        <v>1</v>
      </c>
      <c r="H13" s="1" t="n">
        <v>0</v>
      </c>
      <c r="J13" s="1" t="n">
        <f aca="false">D13*C13</f>
        <v>0</v>
      </c>
      <c r="K13" s="1" t="n">
        <f aca="false">E13*C13</f>
        <v>0</v>
      </c>
      <c r="L13" s="1" t="n">
        <f aca="false">F13*C13</f>
        <v>0</v>
      </c>
      <c r="M13" s="1" t="n">
        <f aca="false">G13*C13</f>
        <v>0</v>
      </c>
      <c r="N13" s="1" t="n">
        <f aca="false">H13*C13</f>
        <v>0</v>
      </c>
      <c r="Q13" s="1" t="n">
        <v>71.07</v>
      </c>
      <c r="R13" s="1" t="n">
        <f aca="false">Q13*C13</f>
        <v>0</v>
      </c>
    </row>
    <row r="14" customFormat="false" ht="14.25" hidden="false" customHeight="false" outlineLevel="0" collapsed="false">
      <c r="B14" s="1" t="s">
        <v>8</v>
      </c>
      <c r="C14" s="28" t="n">
        <f aca="false">E4</f>
        <v>4</v>
      </c>
      <c r="D14" s="1" t="n">
        <v>6</v>
      </c>
      <c r="E14" s="1" t="n">
        <v>12</v>
      </c>
      <c r="F14" s="1" t="n">
        <v>1</v>
      </c>
      <c r="G14" s="1" t="n">
        <v>4</v>
      </c>
      <c r="H14" s="1" t="n">
        <v>0</v>
      </c>
      <c r="J14" s="1" t="n">
        <f aca="false">D14*C14</f>
        <v>24</v>
      </c>
      <c r="K14" s="1" t="n">
        <f aca="false">E14*C14</f>
        <v>48</v>
      </c>
      <c r="L14" s="1" t="n">
        <f aca="false">F14*C14</f>
        <v>4</v>
      </c>
      <c r="M14" s="1" t="n">
        <f aca="false">G14*C14</f>
        <v>16</v>
      </c>
      <c r="N14" s="1" t="n">
        <f aca="false">H14*C14</f>
        <v>0</v>
      </c>
      <c r="Q14" s="1" t="n">
        <v>155.18</v>
      </c>
      <c r="R14" s="1" t="n">
        <f aca="false">Q14*C14</f>
        <v>620.72</v>
      </c>
    </row>
    <row r="15" customFormat="false" ht="14.25" hidden="false" customHeight="false" outlineLevel="0" collapsed="false">
      <c r="B15" s="1" t="s">
        <v>15</v>
      </c>
      <c r="C15" s="28" t="n">
        <f aca="false">E5</f>
        <v>0</v>
      </c>
      <c r="D15" s="1" t="n">
        <v>4</v>
      </c>
      <c r="E15" s="1" t="n">
        <v>6</v>
      </c>
      <c r="F15" s="1" t="n">
        <v>2</v>
      </c>
      <c r="G15" s="1" t="n">
        <v>2</v>
      </c>
      <c r="H15" s="1" t="n">
        <v>0</v>
      </c>
      <c r="J15" s="1" t="n">
        <f aca="false">D15*C15</f>
        <v>0</v>
      </c>
      <c r="K15" s="1" t="n">
        <f aca="false">E15*C15</f>
        <v>0</v>
      </c>
      <c r="L15" s="1" t="n">
        <f aca="false">F15*C15</f>
        <v>0</v>
      </c>
      <c r="M15" s="1" t="n">
        <f aca="false">G15*C15</f>
        <v>0</v>
      </c>
      <c r="N15" s="1" t="n">
        <f aca="false">H15*C15</f>
        <v>0</v>
      </c>
      <c r="Q15" s="1" t="n">
        <v>113.1</v>
      </c>
      <c r="R15" s="1" t="n">
        <f aca="false">Q15*C15</f>
        <v>0</v>
      </c>
    </row>
    <row r="16" customFormat="false" ht="14.25" hidden="false" customHeight="false" outlineLevel="0" collapsed="false">
      <c r="B16" s="1" t="s">
        <v>22</v>
      </c>
      <c r="C16" s="28" t="n">
        <f aca="false">E6</f>
        <v>0</v>
      </c>
      <c r="D16" s="1" t="n">
        <v>4</v>
      </c>
      <c r="E16" s="1" t="n">
        <v>5</v>
      </c>
      <c r="F16" s="1" t="n">
        <v>3</v>
      </c>
      <c r="G16" s="1" t="n">
        <v>1</v>
      </c>
      <c r="H16" s="1" t="n">
        <v>0</v>
      </c>
      <c r="J16" s="1" t="n">
        <f aca="false">D16*C16</f>
        <v>0</v>
      </c>
      <c r="K16" s="1" t="n">
        <f aca="false">E16*C16</f>
        <v>0</v>
      </c>
      <c r="L16" s="1" t="n">
        <f aca="false">F16*C16</f>
        <v>0</v>
      </c>
      <c r="M16" s="1" t="n">
        <f aca="false">G16*C16</f>
        <v>0</v>
      </c>
      <c r="N16" s="1" t="n">
        <f aca="false">H16*C16</f>
        <v>0</v>
      </c>
      <c r="Q16" s="1" t="n">
        <v>98.08</v>
      </c>
      <c r="R16" s="1" t="n">
        <f aca="false">Q16*C16</f>
        <v>0</v>
      </c>
    </row>
    <row r="17" customFormat="false" ht="14.25" hidden="false" customHeight="false" outlineLevel="0" collapsed="false">
      <c r="B17" s="1" t="s">
        <v>27</v>
      </c>
      <c r="C17" s="28" t="n">
        <f aca="false">E7</f>
        <v>2</v>
      </c>
      <c r="D17" s="1" t="n">
        <v>3</v>
      </c>
      <c r="E17" s="1" t="n">
        <v>5</v>
      </c>
      <c r="F17" s="1" t="n">
        <v>1</v>
      </c>
      <c r="G17" s="1" t="n">
        <v>1</v>
      </c>
      <c r="H17" s="1" t="n">
        <v>1</v>
      </c>
      <c r="J17" s="1" t="n">
        <f aca="false">D17*C17</f>
        <v>6</v>
      </c>
      <c r="K17" s="1" t="n">
        <f aca="false">E17*C17</f>
        <v>10</v>
      </c>
      <c r="L17" s="1" t="n">
        <f aca="false">F17*C17</f>
        <v>2</v>
      </c>
      <c r="M17" s="1" t="n">
        <f aca="false">G17*C17</f>
        <v>2</v>
      </c>
      <c r="N17" s="1" t="n">
        <f aca="false">H17*C17</f>
        <v>2</v>
      </c>
      <c r="Q17" s="1" t="n">
        <v>102.14</v>
      </c>
      <c r="R17" s="1" t="n">
        <f aca="false">Q17*C17</f>
        <v>204.28</v>
      </c>
    </row>
    <row r="18" customFormat="false" ht="14.25" hidden="false" customHeight="false" outlineLevel="0" collapsed="false">
      <c r="B18" s="1" t="s">
        <v>2</v>
      </c>
      <c r="C18" s="28" t="n">
        <f aca="false">G3</f>
        <v>0</v>
      </c>
      <c r="D18" s="1" t="n">
        <v>5</v>
      </c>
      <c r="E18" s="1" t="n">
        <v>7</v>
      </c>
      <c r="F18" s="1" t="n">
        <v>3</v>
      </c>
      <c r="G18" s="1" t="n">
        <v>1</v>
      </c>
      <c r="H18" s="1" t="n">
        <v>0</v>
      </c>
      <c r="J18" s="1" t="n">
        <f aca="false">D18*C18</f>
        <v>0</v>
      </c>
      <c r="K18" s="1" t="n">
        <f aca="false">E18*C18</f>
        <v>0</v>
      </c>
      <c r="L18" s="1" t="n">
        <f aca="false">F18*C18</f>
        <v>0</v>
      </c>
      <c r="M18" s="1" t="n">
        <f aca="false">G18*C18</f>
        <v>0</v>
      </c>
      <c r="N18" s="1" t="n">
        <f aca="false">H18*C18</f>
        <v>0</v>
      </c>
      <c r="Q18" s="1" t="n">
        <v>112.11</v>
      </c>
      <c r="R18" s="1" t="n">
        <f aca="false">Q18*C18</f>
        <v>0</v>
      </c>
    </row>
    <row r="19" customFormat="false" ht="14.25" hidden="false" customHeight="false" outlineLevel="0" collapsed="false">
      <c r="B19" s="1" t="s">
        <v>9</v>
      </c>
      <c r="C19" s="28" t="n">
        <f aca="false">G4</f>
        <v>0</v>
      </c>
      <c r="D19" s="1" t="n">
        <v>5</v>
      </c>
      <c r="E19" s="1" t="n">
        <v>8</v>
      </c>
      <c r="F19" s="1" t="n">
        <v>2</v>
      </c>
      <c r="G19" s="1" t="n">
        <v>2</v>
      </c>
      <c r="H19" s="1" t="n">
        <v>0</v>
      </c>
      <c r="J19" s="1" t="n">
        <f aca="false">D19*C19</f>
        <v>0</v>
      </c>
      <c r="K19" s="1" t="n">
        <f aca="false">E19*C19</f>
        <v>0</v>
      </c>
      <c r="L19" s="1" t="n">
        <f aca="false">F19*C19</f>
        <v>0</v>
      </c>
      <c r="M19" s="1" t="n">
        <f aca="false">G19*C19</f>
        <v>0</v>
      </c>
      <c r="N19" s="1" t="n">
        <f aca="false">H19*C19</f>
        <v>0</v>
      </c>
      <c r="Q19" s="1" t="n">
        <v>127.12</v>
      </c>
      <c r="R19" s="1" t="n">
        <f aca="false">Q19*C19</f>
        <v>0</v>
      </c>
    </row>
    <row r="20" customFormat="false" ht="14.25" hidden="false" customHeight="false" outlineLevel="0" collapsed="false">
      <c r="B20" s="1" t="s">
        <v>16</v>
      </c>
      <c r="C20" s="28" t="n">
        <f aca="false">G5</f>
        <v>0</v>
      </c>
      <c r="D20" s="1" t="n">
        <v>2</v>
      </c>
      <c r="E20" s="1" t="n">
        <v>3</v>
      </c>
      <c r="F20" s="1" t="n">
        <v>1</v>
      </c>
      <c r="G20" s="1" t="n">
        <v>1</v>
      </c>
      <c r="H20" s="1" t="n">
        <v>0</v>
      </c>
      <c r="J20" s="1" t="n">
        <f aca="false">D20*C20</f>
        <v>0</v>
      </c>
      <c r="K20" s="1" t="n">
        <f aca="false">E20*C20</f>
        <v>0</v>
      </c>
      <c r="L20" s="1" t="n">
        <f aca="false">F20*C20</f>
        <v>0</v>
      </c>
      <c r="M20" s="1" t="n">
        <f aca="false">G20*C20</f>
        <v>0</v>
      </c>
      <c r="N20" s="1" t="n">
        <f aca="false">H20*C20</f>
        <v>0</v>
      </c>
      <c r="Q20" s="1" t="n">
        <v>57.05</v>
      </c>
      <c r="R20" s="1" t="n">
        <f aca="false">Q20*C20</f>
        <v>0</v>
      </c>
    </row>
    <row r="21" customFormat="false" ht="14.25" hidden="false" customHeight="false" outlineLevel="0" collapsed="false">
      <c r="B21" s="1" t="s">
        <v>23</v>
      </c>
      <c r="C21" s="28" t="n">
        <f aca="false">G6</f>
        <v>0</v>
      </c>
      <c r="D21" s="1" t="n">
        <v>6</v>
      </c>
      <c r="E21" s="1" t="n">
        <v>7</v>
      </c>
      <c r="F21" s="1" t="n">
        <v>1</v>
      </c>
      <c r="G21" s="1" t="n">
        <v>3</v>
      </c>
      <c r="H21" s="1" t="n">
        <v>0</v>
      </c>
      <c r="J21" s="1" t="n">
        <f aca="false">D21*C21</f>
        <v>0</v>
      </c>
      <c r="K21" s="1" t="n">
        <f aca="false">E21*C21</f>
        <v>0</v>
      </c>
      <c r="L21" s="1" t="n">
        <f aca="false">F21*C21</f>
        <v>0</v>
      </c>
      <c r="M21" s="1" t="n">
        <f aca="false">G21*C21</f>
        <v>0</v>
      </c>
      <c r="N21" s="1" t="n">
        <f aca="false">H21*C21</f>
        <v>0</v>
      </c>
      <c r="Q21" s="1" t="n">
        <v>136.13</v>
      </c>
      <c r="R21" s="1" t="n">
        <f aca="false">Q21*C21</f>
        <v>0</v>
      </c>
    </row>
    <row r="22" customFormat="false" ht="14.25" hidden="false" customHeight="false" outlineLevel="0" collapsed="false">
      <c r="B22" s="1" t="s">
        <v>28</v>
      </c>
      <c r="C22" s="28" t="n">
        <f aca="false">G7</f>
        <v>2</v>
      </c>
      <c r="D22" s="1" t="n">
        <v>6</v>
      </c>
      <c r="E22" s="1" t="n">
        <v>11</v>
      </c>
      <c r="F22" s="1" t="n">
        <v>1</v>
      </c>
      <c r="G22" s="1" t="n">
        <v>1</v>
      </c>
      <c r="H22" s="1" t="n">
        <v>0</v>
      </c>
      <c r="J22" s="1" t="n">
        <f aca="false">D22*C22</f>
        <v>12</v>
      </c>
      <c r="K22" s="1" t="n">
        <f aca="false">E22*C22</f>
        <v>22</v>
      </c>
      <c r="L22" s="1" t="n">
        <f aca="false">F22*C22</f>
        <v>2</v>
      </c>
      <c r="M22" s="1" t="n">
        <f aca="false">G22*C22</f>
        <v>2</v>
      </c>
      <c r="N22" s="1" t="n">
        <f aca="false">H22*C22</f>
        <v>0</v>
      </c>
      <c r="Q22" s="1" t="n">
        <v>113.61</v>
      </c>
      <c r="R22" s="1" t="n">
        <f aca="false">Q22*C22</f>
        <v>227.22</v>
      </c>
    </row>
    <row r="23" customFormat="false" ht="14.25" hidden="false" customHeight="false" outlineLevel="0" collapsed="false">
      <c r="B23" s="1" t="s">
        <v>3</v>
      </c>
      <c r="C23" s="28" t="n">
        <f aca="false">I3</f>
        <v>1</v>
      </c>
      <c r="D23" s="1" t="n">
        <v>6</v>
      </c>
      <c r="E23" s="1" t="n">
        <v>11</v>
      </c>
      <c r="F23" s="1" t="n">
        <v>1</v>
      </c>
      <c r="G23" s="1" t="n">
        <v>1</v>
      </c>
      <c r="H23" s="1" t="n">
        <v>0</v>
      </c>
      <c r="J23" s="1" t="n">
        <f aca="false">D23*C23</f>
        <v>6</v>
      </c>
      <c r="K23" s="1" t="n">
        <f aca="false">E23*C23</f>
        <v>11</v>
      </c>
      <c r="L23" s="1" t="n">
        <f aca="false">F23*C23</f>
        <v>1</v>
      </c>
      <c r="M23" s="1" t="n">
        <f aca="false">G23*C23</f>
        <v>1</v>
      </c>
      <c r="N23" s="1" t="n">
        <f aca="false">H23*C23</f>
        <v>0</v>
      </c>
      <c r="Q23" s="1" t="n">
        <v>113.61</v>
      </c>
      <c r="R23" s="1" t="n">
        <f aca="false">Q23*C23</f>
        <v>113.61</v>
      </c>
    </row>
    <row r="24" customFormat="false" ht="14.25" hidden="false" customHeight="false" outlineLevel="0" collapsed="false">
      <c r="B24" s="1" t="s">
        <v>10</v>
      </c>
      <c r="C24" s="28" t="n">
        <f aca="false">I4</f>
        <v>0</v>
      </c>
      <c r="D24" s="1" t="n">
        <v>6</v>
      </c>
      <c r="E24" s="1" t="n">
        <v>12</v>
      </c>
      <c r="F24" s="1" t="n">
        <v>1</v>
      </c>
      <c r="G24" s="1" t="n">
        <v>2</v>
      </c>
      <c r="H24" s="1" t="n">
        <v>0</v>
      </c>
      <c r="J24" s="1" t="n">
        <f aca="false">D24*C24</f>
        <v>0</v>
      </c>
      <c r="K24" s="1" t="n">
        <f aca="false">E24*C24</f>
        <v>0</v>
      </c>
      <c r="L24" s="1" t="n">
        <f aca="false">F24*C24</f>
        <v>0</v>
      </c>
      <c r="M24" s="1" t="n">
        <f aca="false">G24*C24</f>
        <v>0</v>
      </c>
      <c r="N24" s="1" t="n">
        <f aca="false">H24*C24</f>
        <v>0</v>
      </c>
      <c r="Q24" s="1" t="n">
        <v>127.17</v>
      </c>
      <c r="R24" s="1" t="n">
        <f aca="false">Q24*C24</f>
        <v>0</v>
      </c>
    </row>
    <row r="25" customFormat="false" ht="14.25" hidden="false" customHeight="false" outlineLevel="0" collapsed="false">
      <c r="B25" s="1" t="s">
        <v>17</v>
      </c>
      <c r="C25" s="28" t="n">
        <f aca="false">I5</f>
        <v>0</v>
      </c>
      <c r="D25" s="1" t="n">
        <v>5</v>
      </c>
      <c r="E25" s="1" t="n">
        <v>9</v>
      </c>
      <c r="F25" s="1" t="n">
        <v>1</v>
      </c>
      <c r="G25" s="1" t="n">
        <v>1</v>
      </c>
      <c r="H25" s="1" t="n">
        <v>1</v>
      </c>
      <c r="J25" s="1" t="n">
        <f aca="false">D25*C25</f>
        <v>0</v>
      </c>
      <c r="K25" s="1" t="n">
        <f aca="false">E25*C25</f>
        <v>0</v>
      </c>
      <c r="L25" s="1" t="n">
        <f aca="false">F25*C25</f>
        <v>0</v>
      </c>
      <c r="M25" s="1" t="n">
        <f aca="false">G25*C25</f>
        <v>0</v>
      </c>
      <c r="N25" s="1" t="n">
        <f aca="false">H25*C25</f>
        <v>0</v>
      </c>
      <c r="Q25" s="1" t="n">
        <v>131.2</v>
      </c>
      <c r="R25" s="1" t="n">
        <f aca="false">Q25*C25</f>
        <v>0</v>
      </c>
    </row>
    <row r="26" customFormat="false" ht="14.25" hidden="false" customHeight="false" outlineLevel="0" collapsed="false">
      <c r="B26" s="1" t="s">
        <v>24</v>
      </c>
      <c r="C26" s="28" t="n">
        <f aca="false">I6</f>
        <v>0</v>
      </c>
      <c r="D26" s="1" t="n">
        <v>9</v>
      </c>
      <c r="E26" s="1" t="n">
        <v>9</v>
      </c>
      <c r="F26" s="1" t="n">
        <v>1</v>
      </c>
      <c r="G26" s="1" t="n">
        <v>1</v>
      </c>
      <c r="H26" s="1" t="n">
        <v>0</v>
      </c>
      <c r="J26" s="1" t="n">
        <f aca="false">D26*C26</f>
        <v>0</v>
      </c>
      <c r="K26" s="1" t="n">
        <f aca="false">E26*C26</f>
        <v>0</v>
      </c>
      <c r="L26" s="1" t="n">
        <f aca="false">F26*C26</f>
        <v>0</v>
      </c>
      <c r="M26" s="1" t="n">
        <f aca="false">G26*C26</f>
        <v>0</v>
      </c>
      <c r="N26" s="1" t="n">
        <f aca="false">H26*C26</f>
        <v>0</v>
      </c>
      <c r="Q26" s="1" t="n">
        <v>147.18</v>
      </c>
      <c r="R26" s="1" t="n">
        <f aca="false">Q26*C26</f>
        <v>0</v>
      </c>
    </row>
    <row r="27" customFormat="false" ht="14.25" hidden="false" customHeight="false" outlineLevel="0" collapsed="false">
      <c r="B27" s="1" t="s">
        <v>29</v>
      </c>
      <c r="C27" s="28" t="n">
        <f aca="false">I7</f>
        <v>0</v>
      </c>
      <c r="D27" s="1" t="n">
        <v>5</v>
      </c>
      <c r="E27" s="1" t="n">
        <v>7</v>
      </c>
      <c r="F27" s="1" t="n">
        <v>1</v>
      </c>
      <c r="G27" s="1" t="n">
        <v>1</v>
      </c>
      <c r="H27" s="1" t="n">
        <v>0</v>
      </c>
      <c r="J27" s="1" t="n">
        <f aca="false">D27*C27</f>
        <v>0</v>
      </c>
      <c r="K27" s="1" t="n">
        <f aca="false">E27*C27</f>
        <v>0</v>
      </c>
      <c r="L27" s="1" t="n">
        <f aca="false">F27*C27</f>
        <v>0</v>
      </c>
      <c r="M27" s="1" t="n">
        <f aca="false">G27*C27</f>
        <v>0</v>
      </c>
      <c r="N27" s="1" t="n">
        <f aca="false">H27*C27</f>
        <v>0</v>
      </c>
      <c r="Q27" s="1" t="n">
        <v>97.12</v>
      </c>
      <c r="R27" s="1" t="n">
        <f aca="false">Q27*C27</f>
        <v>0</v>
      </c>
    </row>
    <row r="28" customFormat="false" ht="14.25" hidden="false" customHeight="false" outlineLevel="0" collapsed="false">
      <c r="B28" s="1" t="s">
        <v>4</v>
      </c>
      <c r="C28" s="28" t="n">
        <f aca="false">K3</f>
        <v>0</v>
      </c>
      <c r="D28" s="1" t="n">
        <v>3</v>
      </c>
      <c r="E28" s="1" t="n">
        <v>5</v>
      </c>
      <c r="F28" s="1" t="n">
        <v>2</v>
      </c>
      <c r="G28" s="1" t="n">
        <v>1</v>
      </c>
      <c r="H28" s="1" t="n">
        <v>0</v>
      </c>
      <c r="J28" s="1" t="n">
        <f aca="false">D28*C28</f>
        <v>0</v>
      </c>
      <c r="K28" s="1" t="n">
        <f aca="false">E28*C28</f>
        <v>0</v>
      </c>
      <c r="L28" s="1" t="n">
        <f aca="false">F28*C28</f>
        <v>0</v>
      </c>
      <c r="M28" s="1" t="n">
        <f aca="false">G28*C28</f>
        <v>0</v>
      </c>
      <c r="N28" s="1" t="n">
        <f aca="false">H28*C28</f>
        <v>0</v>
      </c>
      <c r="Q28" s="1" t="n">
        <v>86.07</v>
      </c>
      <c r="R28" s="1" t="n">
        <f aca="false">Q28*C28</f>
        <v>0</v>
      </c>
    </row>
    <row r="29" customFormat="false" ht="14.25" hidden="false" customHeight="false" outlineLevel="0" collapsed="false">
      <c r="B29" s="1" t="s">
        <v>11</v>
      </c>
      <c r="C29" s="28" t="n">
        <f aca="false">K4</f>
        <v>0</v>
      </c>
      <c r="D29" s="1" t="n">
        <v>4</v>
      </c>
      <c r="E29" s="1" t="n">
        <v>7</v>
      </c>
      <c r="F29" s="1" t="n">
        <v>2</v>
      </c>
      <c r="G29" s="1" t="n">
        <v>1</v>
      </c>
      <c r="H29" s="1" t="n">
        <v>0</v>
      </c>
      <c r="J29" s="1" t="n">
        <f aca="false">D29*C29</f>
        <v>0</v>
      </c>
      <c r="K29" s="1" t="n">
        <f aca="false">E29*C29</f>
        <v>0</v>
      </c>
      <c r="L29" s="1" t="n">
        <f aca="false">F29*C29</f>
        <v>0</v>
      </c>
      <c r="M29" s="1" t="n">
        <f aca="false">G29*C29</f>
        <v>0</v>
      </c>
      <c r="N29" s="1" t="n">
        <f aca="false">H29*C29</f>
        <v>0</v>
      </c>
      <c r="Q29" s="1" t="n">
        <v>100.1</v>
      </c>
      <c r="R29" s="1" t="n">
        <f aca="false">Q29*C29</f>
        <v>0</v>
      </c>
    </row>
    <row r="30" customFormat="false" ht="14.25" hidden="false" customHeight="false" outlineLevel="0" collapsed="false">
      <c r="B30" s="1" t="s">
        <v>18</v>
      </c>
      <c r="C30" s="28" t="n">
        <f aca="false">K5</f>
        <v>0</v>
      </c>
      <c r="D30" s="1" t="n">
        <v>11</v>
      </c>
      <c r="E30" s="1" t="n">
        <v>10</v>
      </c>
      <c r="F30" s="1" t="n">
        <v>1</v>
      </c>
      <c r="G30" s="1" t="n">
        <v>2</v>
      </c>
      <c r="H30" s="1" t="n">
        <v>0</v>
      </c>
      <c r="J30" s="1" t="n">
        <f aca="false">D30*C30</f>
        <v>0</v>
      </c>
      <c r="K30" s="1" t="n">
        <f aca="false">E30*C30</f>
        <v>0</v>
      </c>
      <c r="L30" s="1" t="n">
        <f aca="false">F30*C30</f>
        <v>0</v>
      </c>
      <c r="M30" s="1" t="n">
        <f aca="false">G30*C30</f>
        <v>0</v>
      </c>
      <c r="N30" s="1" t="n">
        <f aca="false">H30*C30</f>
        <v>0</v>
      </c>
      <c r="Q30" s="1" t="n">
        <v>186.2</v>
      </c>
      <c r="R30" s="1" t="n">
        <f aca="false">Q30*C30</f>
        <v>0</v>
      </c>
    </row>
    <row r="31" customFormat="false" ht="14.25" hidden="false" customHeight="false" outlineLevel="0" collapsed="false">
      <c r="B31" s="1" t="s">
        <v>25</v>
      </c>
      <c r="C31" s="28" t="n">
        <f aca="false">K6</f>
        <v>0</v>
      </c>
      <c r="D31" s="1" t="n">
        <v>9</v>
      </c>
      <c r="E31" s="1" t="n">
        <v>9</v>
      </c>
      <c r="F31" s="1" t="n">
        <v>2</v>
      </c>
      <c r="G31" s="1" t="n">
        <v>1</v>
      </c>
      <c r="H31" s="1" t="n">
        <v>0</v>
      </c>
      <c r="J31" s="1" t="n">
        <f aca="false">D31*C31</f>
        <v>0</v>
      </c>
      <c r="K31" s="1" t="n">
        <f aca="false">E31*C31</f>
        <v>0</v>
      </c>
      <c r="L31" s="1" t="n">
        <f aca="false">F31*C31</f>
        <v>0</v>
      </c>
      <c r="M31" s="1" t="n">
        <f aca="false">G31*C31</f>
        <v>0</v>
      </c>
      <c r="N31" s="1" t="n">
        <f aca="false">H31*C31</f>
        <v>0</v>
      </c>
      <c r="Q31" s="1" t="n">
        <v>162.17</v>
      </c>
      <c r="R31" s="1" t="n">
        <f aca="false">Q31*C31</f>
        <v>0</v>
      </c>
    </row>
    <row r="32" customFormat="false" ht="14.25" hidden="false" customHeight="false" outlineLevel="0" collapsed="false">
      <c r="B32" s="1" t="s">
        <v>30</v>
      </c>
      <c r="C32" s="28" t="n">
        <f aca="false">K7</f>
        <v>3</v>
      </c>
      <c r="D32" s="1" t="n">
        <v>5</v>
      </c>
      <c r="E32" s="1" t="n">
        <v>9</v>
      </c>
      <c r="F32" s="1" t="n">
        <v>1</v>
      </c>
      <c r="G32" s="1" t="n">
        <v>1</v>
      </c>
      <c r="H32" s="1" t="n">
        <v>0</v>
      </c>
      <c r="J32" s="1" t="n">
        <f aca="false">D32*C32</f>
        <v>15</v>
      </c>
      <c r="K32" s="1" t="n">
        <f aca="false">E32*C32</f>
        <v>27</v>
      </c>
      <c r="L32" s="1" t="n">
        <f aca="false">F32*C32</f>
        <v>3</v>
      </c>
      <c r="M32" s="1" t="n">
        <f aca="false">G32*C32</f>
        <v>3</v>
      </c>
      <c r="N32" s="1" t="n">
        <f aca="false">H32*C32</f>
        <v>0</v>
      </c>
      <c r="Q32" s="1" t="n">
        <v>99.13</v>
      </c>
      <c r="R32" s="1" t="n">
        <f aca="false">Q32*C32</f>
        <v>297.39</v>
      </c>
    </row>
    <row r="33" customFormat="false" ht="14.25" hidden="false" customHeight="false" outlineLevel="0" collapsed="false">
      <c r="B33" s="1"/>
      <c r="C33" s="28"/>
      <c r="J33" s="1" t="n">
        <f aca="false">D33*C33</f>
        <v>0</v>
      </c>
      <c r="K33" s="1" t="n">
        <f aca="false">E33*C33</f>
        <v>0</v>
      </c>
      <c r="L33" s="1" t="n">
        <f aca="false">F33*C33</f>
        <v>0</v>
      </c>
      <c r="M33" s="1" t="n">
        <f aca="false">G33*C33</f>
        <v>0</v>
      </c>
      <c r="N33" s="1" t="n">
        <f aca="false">H33*C33</f>
        <v>0</v>
      </c>
      <c r="R33" s="1" t="n">
        <f aca="false">Q33*C33</f>
        <v>0</v>
      </c>
    </row>
    <row r="34" customFormat="false" ht="14.25" hidden="false" customHeight="false" outlineLevel="0" collapsed="false">
      <c r="B34" s="1" t="s">
        <v>6</v>
      </c>
      <c r="C34" s="28" t="n">
        <f aca="false">O3</f>
        <v>0</v>
      </c>
      <c r="J34" s="1" t="n">
        <f aca="false">D34*C34</f>
        <v>0</v>
      </c>
      <c r="K34" s="1" t="n">
        <f aca="false">E34*C34</f>
        <v>0</v>
      </c>
      <c r="L34" s="1" t="n">
        <f aca="false">F34*C34</f>
        <v>0</v>
      </c>
      <c r="M34" s="1" t="n">
        <f aca="false">G34*C34</f>
        <v>0</v>
      </c>
      <c r="N34" s="1" t="n">
        <f aca="false">H34*C34</f>
        <v>0</v>
      </c>
      <c r="Q34" s="1" t="n">
        <v>101.12</v>
      </c>
      <c r="R34" s="1" t="n">
        <f aca="false">Q34*C34</f>
        <v>0</v>
      </c>
    </row>
    <row r="35" customFormat="false" ht="14.25" hidden="false" customHeight="false" outlineLevel="0" collapsed="false">
      <c r="B35" s="1" t="s">
        <v>13</v>
      </c>
      <c r="C35" s="28" t="n">
        <f aca="false">O4</f>
        <v>0</v>
      </c>
      <c r="J35" s="1" t="n">
        <f aca="false">D35*C35</f>
        <v>0</v>
      </c>
      <c r="K35" s="1" t="n">
        <f aca="false">E35*C35</f>
        <v>0</v>
      </c>
      <c r="L35" s="1" t="n">
        <f aca="false">F35*C35</f>
        <v>0</v>
      </c>
      <c r="M35" s="1" t="n">
        <f aca="false">G35*C35</f>
        <v>0</v>
      </c>
      <c r="N35" s="1" t="n">
        <f aca="false">H35*C35</f>
        <v>0</v>
      </c>
      <c r="Q35" s="1" t="n">
        <v>213.28</v>
      </c>
      <c r="R35" s="1" t="n">
        <f aca="false">Q35*C35</f>
        <v>0</v>
      </c>
    </row>
    <row r="36" customFormat="false" ht="14.25" hidden="false" customHeight="false" outlineLevel="0" collapsed="false">
      <c r="B36" s="1" t="s">
        <v>20</v>
      </c>
      <c r="C36" s="28" t="n">
        <f aca="false">O5</f>
        <v>0</v>
      </c>
      <c r="J36" s="1" t="n">
        <f aca="false">D36*C36</f>
        <v>0</v>
      </c>
      <c r="K36" s="1" t="n">
        <f aca="false">E36*C36</f>
        <v>0</v>
      </c>
      <c r="L36" s="1" t="n">
        <f aca="false">F36*C36</f>
        <v>0</v>
      </c>
      <c r="M36" s="1" t="n">
        <f aca="false">G36*C36</f>
        <v>0</v>
      </c>
      <c r="N36" s="1" t="n">
        <f aca="false">H36*C36</f>
        <v>0</v>
      </c>
      <c r="Q36" s="1" t="n">
        <v>73.11</v>
      </c>
      <c r="R36" s="1" t="n">
        <f aca="false">Q36*C36</f>
        <v>0</v>
      </c>
    </row>
    <row r="37" customFormat="false" ht="14.25" hidden="false" customHeight="false" outlineLevel="0" collapsed="false">
      <c r="B37" s="1" t="s">
        <v>26</v>
      </c>
      <c r="C37" s="28" t="n">
        <f aca="false">O6</f>
        <v>0</v>
      </c>
      <c r="J37" s="1" t="n">
        <f aca="false">D37*C37</f>
        <v>0</v>
      </c>
      <c r="K37" s="1" t="n">
        <f aca="false">E37*C37</f>
        <v>0</v>
      </c>
      <c r="L37" s="1" t="n">
        <f aca="false">F37*C37</f>
        <v>0</v>
      </c>
      <c r="M37" s="1" t="n">
        <f aca="false">G37*C37</f>
        <v>0</v>
      </c>
      <c r="N37" s="1" t="n">
        <f aca="false">H37*C37</f>
        <v>0</v>
      </c>
      <c r="Q37" s="1" t="n">
        <v>57.12</v>
      </c>
      <c r="R37" s="1" t="n">
        <f aca="false">Q37*C37</f>
        <v>0</v>
      </c>
    </row>
    <row r="38" customFormat="false" ht="14.25" hidden="false" customHeight="false" outlineLevel="0" collapsed="false">
      <c r="B38" s="1" t="s">
        <v>31</v>
      </c>
      <c r="C38" s="28" t="n">
        <f aca="false">O7</f>
        <v>0</v>
      </c>
      <c r="J38" s="1" t="n">
        <f aca="false">D38*C38</f>
        <v>0</v>
      </c>
      <c r="K38" s="1" t="n">
        <f aca="false">E38*C38</f>
        <v>0</v>
      </c>
      <c r="L38" s="1" t="n">
        <f aca="false">F38*C38</f>
        <v>0</v>
      </c>
      <c r="M38" s="1" t="n">
        <f aca="false">G38*C38</f>
        <v>0</v>
      </c>
      <c r="N38" s="1" t="n">
        <f aca="false">H38*C38</f>
        <v>0</v>
      </c>
      <c r="Q38" s="1" t="n">
        <v>243.33</v>
      </c>
      <c r="R38" s="1" t="n">
        <f aca="false">Q38*C38</f>
        <v>0</v>
      </c>
    </row>
    <row r="39" customFormat="false" ht="14.25" hidden="false" customHeight="false" outlineLevel="0" collapsed="false">
      <c r="B39" s="1"/>
      <c r="C39" s="28"/>
      <c r="J39" s="1" t="n">
        <f aca="false">D39*C39</f>
        <v>0</v>
      </c>
      <c r="K39" s="1" t="n">
        <f aca="false">E39*C39</f>
        <v>0</v>
      </c>
      <c r="L39" s="1" t="n">
        <f aca="false">F39*C39</f>
        <v>0</v>
      </c>
      <c r="M39" s="1" t="n">
        <f aca="false">G39*C39</f>
        <v>0</v>
      </c>
      <c r="N39" s="1" t="n">
        <f aca="false">H39*C39</f>
        <v>0</v>
      </c>
      <c r="R39" s="1" t="n">
        <f aca="false">Q39*C39</f>
        <v>0</v>
      </c>
    </row>
    <row r="40" customFormat="false" ht="14.25" hidden="false" customHeight="false" outlineLevel="0" collapsed="false">
      <c r="B40" s="1" t="s">
        <v>5</v>
      </c>
      <c r="C40" s="28" t="n">
        <f aca="false">M3</f>
        <v>0</v>
      </c>
      <c r="D40" s="1" t="n">
        <v>2</v>
      </c>
      <c r="E40" s="1" t="n">
        <v>3</v>
      </c>
      <c r="F40" s="1" t="n">
        <v>1</v>
      </c>
      <c r="G40" s="1" t="n">
        <v>0</v>
      </c>
      <c r="H40" s="1" t="n">
        <v>0</v>
      </c>
      <c r="J40" s="1" t="n">
        <f aca="false">D40*C40</f>
        <v>0</v>
      </c>
      <c r="K40" s="1" t="n">
        <f aca="false">E40*C40</f>
        <v>0</v>
      </c>
      <c r="L40" s="1" t="n">
        <f aca="false">F40*C40</f>
        <v>0</v>
      </c>
      <c r="M40" s="1" t="n">
        <f aca="false">G40*C40</f>
        <v>0</v>
      </c>
      <c r="N40" s="1" t="n">
        <f aca="false">H40*C40</f>
        <v>0</v>
      </c>
      <c r="Q40" s="1" t="n">
        <v>43.05</v>
      </c>
      <c r="R40" s="1" t="n">
        <f aca="false">Q40*C40</f>
        <v>0</v>
      </c>
    </row>
    <row r="41" customFormat="false" ht="14.25" hidden="false" customHeight="false" outlineLevel="0" collapsed="false">
      <c r="B41" s="1" t="s">
        <v>40</v>
      </c>
      <c r="C41" s="28" t="n">
        <f aca="false">M4</f>
        <v>0</v>
      </c>
      <c r="E41" s="1" t="n">
        <v>2</v>
      </c>
      <c r="G41" s="1" t="n">
        <v>1</v>
      </c>
      <c r="J41" s="1" t="n">
        <f aca="false">D41*C41</f>
        <v>0</v>
      </c>
      <c r="K41" s="1" t="n">
        <f aca="false">E41*C41</f>
        <v>0</v>
      </c>
      <c r="L41" s="1" t="n">
        <f aca="false">F41*C41</f>
        <v>0</v>
      </c>
      <c r="M41" s="1" t="n">
        <f aca="false">G41*C41</f>
        <v>0</v>
      </c>
      <c r="N41" s="1" t="n">
        <f aca="false">H41*C41</f>
        <v>0</v>
      </c>
      <c r="Q41" s="1" t="n">
        <v>16.02</v>
      </c>
      <c r="R41" s="1" t="n">
        <f aca="false">Q41*C41</f>
        <v>0</v>
      </c>
    </row>
    <row r="42" customFormat="false" ht="14.25" hidden="false" customHeight="false" outlineLevel="0" collapsed="false">
      <c r="B42" s="28"/>
      <c r="J42" s="1" t="n">
        <f aca="false">SUM(J13:J41)</f>
        <v>63</v>
      </c>
      <c r="K42" s="1" t="n">
        <f aca="false">SUM(K13:K41)</f>
        <v>118</v>
      </c>
      <c r="L42" s="1" t="n">
        <f aca="false">SUM(L13:L41)</f>
        <v>12</v>
      </c>
      <c r="M42" s="1" t="n">
        <f aca="false">SUM(M13:M41)</f>
        <v>24</v>
      </c>
      <c r="N42" s="1" t="n">
        <f aca="false">SUM(N13:N41)</f>
        <v>2</v>
      </c>
      <c r="R42" s="1" t="n">
        <f aca="false">SUM(R13:R41)</f>
        <v>1463.22</v>
      </c>
    </row>
    <row r="43" customFormat="false" ht="14.25" hidden="false" customHeight="false" outlineLevel="0" collapsed="false">
      <c r="B43" s="28"/>
    </row>
    <row r="44" customFormat="false" ht="14.25" hidden="false" customHeight="false" outlineLevel="0" collapsed="false">
      <c r="B44" s="2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3.62"/>
    <col collapsed="false" customWidth="true" hidden="false" outlineLevel="0" max="3" min="3" style="3" width="3.24"/>
    <col collapsed="false" customWidth="true" hidden="false" outlineLevel="0" max="5" min="4" style="1" width="3.12"/>
    <col collapsed="false" customWidth="true" hidden="false" outlineLevel="0" max="6" min="6" style="1" width="3.36"/>
    <col collapsed="false" customWidth="true" hidden="false" outlineLevel="0" max="8" min="7" style="1" width="3.24"/>
    <col collapsed="false" customWidth="true" hidden="false" outlineLevel="0" max="9" min="9" style="1" width="3.99"/>
    <col collapsed="false" customWidth="true" hidden="false" outlineLevel="0" max="10" min="10" style="1" width="3.24"/>
    <col collapsed="false" customWidth="true" hidden="false" outlineLevel="0" max="12" min="11" style="1" width="3.75"/>
    <col collapsed="false" customWidth="true" hidden="false" outlineLevel="0" max="13" min="13" style="1" width="3.12"/>
    <col collapsed="false" customWidth="true" hidden="false" outlineLevel="0" max="14" min="14" style="1" width="3.87"/>
    <col collapsed="false" customWidth="true" hidden="false" outlineLevel="0" max="15" min="15" style="1" width="3.75"/>
    <col collapsed="false" customWidth="true" hidden="false" outlineLevel="0" max="16" min="16" style="1" width="2.24"/>
    <col collapsed="false" customWidth="true" hidden="false" outlineLevel="0" max="17" min="17" style="1" width="9.5"/>
    <col collapsed="false" customWidth="true" hidden="false" outlineLevel="0" max="18" min="18" style="1" width="6.99"/>
    <col collapsed="false" customWidth="false" hidden="false" outlineLevel="0" max="257" min="19" style="1" width="10.62"/>
  </cols>
  <sheetData>
    <row r="1" customFormat="false" ht="14.25" hidden="false" customHeight="false" outlineLevel="0" collapsed="false">
      <c r="B1" s="1"/>
      <c r="C1" s="1"/>
    </row>
    <row r="2" customFormat="false" ht="15" hidden="false" customHeight="false" outlineLevel="0" collapsed="false">
      <c r="B2" s="1"/>
      <c r="C2" s="1"/>
      <c r="E2" s="4" t="s">
        <v>0</v>
      </c>
      <c r="F2" s="3"/>
      <c r="G2" s="4" t="s">
        <v>0</v>
      </c>
      <c r="I2" s="4" t="s">
        <v>0</v>
      </c>
      <c r="K2" s="4" t="s">
        <v>0</v>
      </c>
      <c r="M2" s="4" t="s">
        <v>0</v>
      </c>
      <c r="O2" s="4" t="s">
        <v>0</v>
      </c>
    </row>
    <row r="3" customFormat="false" ht="14.25" hidden="false" customHeight="false" outlineLevel="0" collapsed="false">
      <c r="B3" s="1"/>
      <c r="C3" s="1"/>
      <c r="D3" s="5" t="s">
        <v>1</v>
      </c>
      <c r="E3" s="6" t="n">
        <v>2</v>
      </c>
      <c r="F3" s="5" t="s">
        <v>2</v>
      </c>
      <c r="G3" s="6" t="n">
        <v>0</v>
      </c>
      <c r="H3" s="5" t="s">
        <v>3</v>
      </c>
      <c r="I3" s="6" t="n">
        <v>0</v>
      </c>
      <c r="J3" s="5" t="s">
        <v>4</v>
      </c>
      <c r="K3" s="6" t="n">
        <v>1</v>
      </c>
      <c r="L3" s="5" t="s">
        <v>5</v>
      </c>
      <c r="M3" s="7" t="n">
        <v>1</v>
      </c>
      <c r="N3" s="5" t="s">
        <v>6</v>
      </c>
      <c r="O3" s="6" t="n">
        <v>2</v>
      </c>
      <c r="Q3" s="8" t="s">
        <v>7</v>
      </c>
      <c r="R3" s="9" t="n">
        <f aca="false">SUM(R13:R41)</f>
        <v>3314.12</v>
      </c>
    </row>
    <row r="4" customFormat="false" ht="14.25" hidden="false" customHeight="false" outlineLevel="0" collapsed="false">
      <c r="B4" s="1"/>
      <c r="C4" s="1"/>
      <c r="D4" s="10" t="s">
        <v>8</v>
      </c>
      <c r="E4" s="11" t="n">
        <v>2</v>
      </c>
      <c r="F4" s="10" t="s">
        <v>9</v>
      </c>
      <c r="G4" s="11" t="n">
        <v>0</v>
      </c>
      <c r="H4" s="10" t="s">
        <v>10</v>
      </c>
      <c r="I4" s="11" t="n">
        <v>2</v>
      </c>
      <c r="J4" s="10" t="s">
        <v>11</v>
      </c>
      <c r="K4" s="11" t="n">
        <v>2</v>
      </c>
      <c r="L4" s="10" t="s">
        <v>12</v>
      </c>
      <c r="M4" s="12" t="n">
        <v>1</v>
      </c>
      <c r="N4" s="10" t="s">
        <v>13</v>
      </c>
      <c r="O4" s="11" t="n">
        <v>2</v>
      </c>
      <c r="Q4" s="13" t="s">
        <v>14</v>
      </c>
      <c r="R4" s="14" t="n">
        <f aca="false">12*J42+1*K42+16*L42+14*M42+32*N42</f>
        <v>1866</v>
      </c>
    </row>
    <row r="5" customFormat="false" ht="15" hidden="false" customHeight="false" outlineLevel="0" collapsed="false">
      <c r="B5" s="1"/>
      <c r="C5" s="1"/>
      <c r="D5" s="10" t="s">
        <v>15</v>
      </c>
      <c r="E5" s="11" t="n">
        <v>1</v>
      </c>
      <c r="F5" s="10" t="s">
        <v>16</v>
      </c>
      <c r="G5" s="11" t="n">
        <v>0</v>
      </c>
      <c r="H5" s="10" t="s">
        <v>17</v>
      </c>
      <c r="I5" s="11" t="n">
        <v>0</v>
      </c>
      <c r="J5" s="10" t="s">
        <v>18</v>
      </c>
      <c r="K5" s="11" t="n">
        <v>0</v>
      </c>
      <c r="L5" s="15" t="s">
        <v>19</v>
      </c>
      <c r="M5" s="16" t="n">
        <v>1</v>
      </c>
      <c r="N5" s="10" t="s">
        <v>20</v>
      </c>
      <c r="O5" s="11" t="n">
        <v>3</v>
      </c>
      <c r="Q5" s="17" t="s">
        <v>21</v>
      </c>
      <c r="R5" s="18" t="n">
        <f aca="false">12.011*F9+1.008*H9+16*J9+14.007*L9+32.06*N9+114.02*M5</f>
        <v>1982.106</v>
      </c>
    </row>
    <row r="6" customFormat="false" ht="14.25" hidden="false" customHeight="false" outlineLevel="0" collapsed="false">
      <c r="D6" s="10" t="s">
        <v>22</v>
      </c>
      <c r="E6" s="11" t="n">
        <v>3</v>
      </c>
      <c r="F6" s="10" t="s">
        <v>23</v>
      </c>
      <c r="G6" s="11" t="n">
        <v>0</v>
      </c>
      <c r="H6" s="10" t="s">
        <v>24</v>
      </c>
      <c r="I6" s="11" t="n">
        <v>1</v>
      </c>
      <c r="J6" s="10" t="s">
        <v>25</v>
      </c>
      <c r="K6" s="11" t="n">
        <v>0</v>
      </c>
      <c r="L6" s="19"/>
      <c r="M6" s="19"/>
      <c r="N6" s="10" t="s">
        <v>26</v>
      </c>
      <c r="O6" s="11" t="n">
        <v>3</v>
      </c>
    </row>
    <row r="7" customFormat="false" ht="15" hidden="false" customHeight="false" outlineLevel="0" collapsed="false">
      <c r="D7" s="15" t="s">
        <v>27</v>
      </c>
      <c r="E7" s="20" t="n">
        <v>1</v>
      </c>
      <c r="F7" s="15" t="s">
        <v>28</v>
      </c>
      <c r="G7" s="20" t="n">
        <v>0</v>
      </c>
      <c r="H7" s="15" t="s">
        <v>29</v>
      </c>
      <c r="I7" s="20" t="n">
        <v>0</v>
      </c>
      <c r="J7" s="15" t="s">
        <v>30</v>
      </c>
      <c r="K7" s="20" t="n">
        <v>1</v>
      </c>
      <c r="L7" s="19"/>
      <c r="M7" s="19"/>
      <c r="N7" s="15" t="s">
        <v>31</v>
      </c>
      <c r="O7" s="20" t="n">
        <v>2</v>
      </c>
    </row>
    <row r="8" customFormat="false" ht="15" hidden="false" customHeight="false" outlineLevel="0" collapsed="false">
      <c r="D8" s="19"/>
      <c r="E8" s="4"/>
      <c r="F8" s="19"/>
      <c r="G8" s="4"/>
      <c r="H8" s="19"/>
      <c r="I8" s="4"/>
      <c r="J8" s="19"/>
      <c r="K8" s="4"/>
      <c r="L8" s="19"/>
      <c r="M8" s="19"/>
      <c r="N8" s="19"/>
      <c r="O8" s="4"/>
    </row>
    <row r="9" customFormat="false" ht="15" hidden="false" customHeight="false" outlineLevel="0" collapsed="false">
      <c r="E9" s="21" t="s">
        <v>32</v>
      </c>
      <c r="F9" s="22" t="n">
        <f aca="false">SUM(J13:J41)</f>
        <v>76</v>
      </c>
      <c r="G9" s="23" t="s">
        <v>33</v>
      </c>
      <c r="H9" s="22" t="n">
        <f aca="false">SUM(K13:K41)</f>
        <v>126</v>
      </c>
      <c r="I9" s="23" t="s">
        <v>34</v>
      </c>
      <c r="J9" s="22" t="n">
        <f aca="false">SUM(L13:L41)</f>
        <v>27</v>
      </c>
      <c r="K9" s="23" t="s">
        <v>35</v>
      </c>
      <c r="L9" s="24" t="n">
        <f aca="false">SUM(M13:M41)</f>
        <v>26</v>
      </c>
      <c r="M9" s="23" t="s">
        <v>36</v>
      </c>
      <c r="N9" s="25" t="n">
        <f aca="false">SUM(N13:N41)</f>
        <v>1</v>
      </c>
      <c r="O9" s="4"/>
    </row>
    <row r="10" customFormat="false" ht="17.1" hidden="false" customHeight="true" outlineLevel="0" collapsed="false"/>
    <row r="11" customFormat="false" ht="14.25" hidden="false" customHeight="false" outlineLevel="0" collapsed="false">
      <c r="E11" s="26" t="s">
        <v>37</v>
      </c>
      <c r="K11" s="26" t="s">
        <v>38</v>
      </c>
    </row>
    <row r="12" s="27" customFormat="true" ht="14.25" hidden="false" customHeight="false" outlineLevel="0" collapsed="false">
      <c r="C12" s="28" t="s">
        <v>0</v>
      </c>
      <c r="D12" s="27" t="s">
        <v>32</v>
      </c>
      <c r="E12" s="27" t="s">
        <v>33</v>
      </c>
      <c r="F12" s="27" t="s">
        <v>34</v>
      </c>
      <c r="G12" s="27" t="s">
        <v>35</v>
      </c>
      <c r="H12" s="27" t="s">
        <v>36</v>
      </c>
      <c r="J12" s="27" t="s">
        <v>32</v>
      </c>
      <c r="K12" s="27" t="s">
        <v>33</v>
      </c>
      <c r="L12" s="27" t="s">
        <v>34</v>
      </c>
      <c r="M12" s="27" t="s">
        <v>35</v>
      </c>
      <c r="N12" s="27" t="s">
        <v>36</v>
      </c>
      <c r="Q12" s="29" t="s">
        <v>39</v>
      </c>
    </row>
    <row r="13" customFormat="false" ht="14.25" hidden="false" customHeight="false" outlineLevel="0" collapsed="false">
      <c r="B13" s="1" t="s">
        <v>1</v>
      </c>
      <c r="C13" s="28" t="n">
        <f aca="false">E3</f>
        <v>2</v>
      </c>
      <c r="D13" s="1" t="n">
        <v>3</v>
      </c>
      <c r="E13" s="1" t="n">
        <v>5</v>
      </c>
      <c r="F13" s="1" t="n">
        <v>1</v>
      </c>
      <c r="G13" s="1" t="n">
        <v>1</v>
      </c>
      <c r="H13" s="1" t="n">
        <v>0</v>
      </c>
      <c r="J13" s="1" t="n">
        <f aca="false">D13*C13</f>
        <v>6</v>
      </c>
      <c r="K13" s="1" t="n">
        <f aca="false">E13*C13</f>
        <v>10</v>
      </c>
      <c r="L13" s="1" t="n">
        <f aca="false">F13*C13</f>
        <v>2</v>
      </c>
      <c r="M13" s="1" t="n">
        <f aca="false">G13*C13</f>
        <v>2</v>
      </c>
      <c r="N13" s="1" t="n">
        <f aca="false">H13*C13</f>
        <v>0</v>
      </c>
      <c r="Q13" s="1" t="n">
        <v>71.07</v>
      </c>
      <c r="R13" s="1" t="n">
        <f aca="false">Q13*C13</f>
        <v>142.14</v>
      </c>
    </row>
    <row r="14" customFormat="false" ht="14.25" hidden="false" customHeight="false" outlineLevel="0" collapsed="false">
      <c r="B14" s="1" t="s">
        <v>8</v>
      </c>
      <c r="C14" s="28" t="n">
        <f aca="false">E4</f>
        <v>2</v>
      </c>
      <c r="D14" s="1" t="n">
        <v>6</v>
      </c>
      <c r="E14" s="1" t="n">
        <v>12</v>
      </c>
      <c r="F14" s="1" t="n">
        <v>1</v>
      </c>
      <c r="G14" s="1" t="n">
        <v>4</v>
      </c>
      <c r="H14" s="1" t="n">
        <v>0</v>
      </c>
      <c r="J14" s="1" t="n">
        <f aca="false">D14*C14</f>
        <v>12</v>
      </c>
      <c r="K14" s="1" t="n">
        <f aca="false">E14*C14</f>
        <v>24</v>
      </c>
      <c r="L14" s="1" t="n">
        <f aca="false">F14*C14</f>
        <v>2</v>
      </c>
      <c r="M14" s="1" t="n">
        <f aca="false">G14*C14</f>
        <v>8</v>
      </c>
      <c r="N14" s="1" t="n">
        <f aca="false">H14*C14</f>
        <v>0</v>
      </c>
      <c r="Q14" s="1" t="n">
        <v>155.18</v>
      </c>
      <c r="R14" s="1" t="n">
        <f aca="false">Q14*C14</f>
        <v>310.36</v>
      </c>
    </row>
    <row r="15" customFormat="false" ht="14.25" hidden="false" customHeight="false" outlineLevel="0" collapsed="false">
      <c r="B15" s="1" t="s">
        <v>15</v>
      </c>
      <c r="C15" s="28" t="n">
        <f aca="false">E5</f>
        <v>1</v>
      </c>
      <c r="D15" s="1" t="n">
        <v>4</v>
      </c>
      <c r="E15" s="1" t="n">
        <v>6</v>
      </c>
      <c r="F15" s="1" t="n">
        <v>2</v>
      </c>
      <c r="G15" s="1" t="n">
        <v>2</v>
      </c>
      <c r="H15" s="1" t="n">
        <v>0</v>
      </c>
      <c r="J15" s="1" t="n">
        <f aca="false">D15*C15</f>
        <v>4</v>
      </c>
      <c r="K15" s="1" t="n">
        <f aca="false">E15*C15</f>
        <v>6</v>
      </c>
      <c r="L15" s="1" t="n">
        <f aca="false">F15*C15</f>
        <v>2</v>
      </c>
      <c r="M15" s="1" t="n">
        <f aca="false">G15*C15</f>
        <v>2</v>
      </c>
      <c r="N15" s="1" t="n">
        <f aca="false">H15*C15</f>
        <v>0</v>
      </c>
      <c r="Q15" s="1" t="n">
        <v>113.1</v>
      </c>
      <c r="R15" s="1" t="n">
        <f aca="false">Q15*C15</f>
        <v>113.1</v>
      </c>
    </row>
    <row r="16" customFormat="false" ht="14.25" hidden="false" customHeight="false" outlineLevel="0" collapsed="false">
      <c r="B16" s="1" t="s">
        <v>22</v>
      </c>
      <c r="C16" s="28" t="n">
        <f aca="false">E6</f>
        <v>3</v>
      </c>
      <c r="D16" s="1" t="n">
        <v>4</v>
      </c>
      <c r="E16" s="1" t="n">
        <v>5</v>
      </c>
      <c r="F16" s="1" t="n">
        <v>3</v>
      </c>
      <c r="G16" s="1" t="n">
        <v>1</v>
      </c>
      <c r="H16" s="1" t="n">
        <v>0</v>
      </c>
      <c r="J16" s="1" t="n">
        <f aca="false">D16*C16</f>
        <v>12</v>
      </c>
      <c r="K16" s="1" t="n">
        <f aca="false">E16*C16</f>
        <v>15</v>
      </c>
      <c r="L16" s="1" t="n">
        <f aca="false">F16*C16</f>
        <v>9</v>
      </c>
      <c r="M16" s="1" t="n">
        <f aca="false">G16*C16</f>
        <v>3</v>
      </c>
      <c r="N16" s="1" t="n">
        <f aca="false">H16*C16</f>
        <v>0</v>
      </c>
      <c r="Q16" s="1" t="n">
        <v>98.08</v>
      </c>
      <c r="R16" s="1" t="n">
        <f aca="false">Q16*C16</f>
        <v>294.24</v>
      </c>
    </row>
    <row r="17" customFormat="false" ht="14.25" hidden="false" customHeight="false" outlineLevel="0" collapsed="false">
      <c r="B17" s="1" t="s">
        <v>27</v>
      </c>
      <c r="C17" s="28" t="n">
        <f aca="false">E7</f>
        <v>1</v>
      </c>
      <c r="D17" s="1" t="n">
        <v>3</v>
      </c>
      <c r="E17" s="1" t="n">
        <v>5</v>
      </c>
      <c r="F17" s="1" t="n">
        <v>1</v>
      </c>
      <c r="G17" s="1" t="n">
        <v>1</v>
      </c>
      <c r="H17" s="1" t="n">
        <v>1</v>
      </c>
      <c r="J17" s="1" t="n">
        <f aca="false">D17*C17</f>
        <v>3</v>
      </c>
      <c r="K17" s="1" t="n">
        <f aca="false">E17*C17</f>
        <v>5</v>
      </c>
      <c r="L17" s="1" t="n">
        <f aca="false">F17*C17</f>
        <v>1</v>
      </c>
      <c r="M17" s="1" t="n">
        <f aca="false">G17*C17</f>
        <v>1</v>
      </c>
      <c r="N17" s="1" t="n">
        <f aca="false">H17*C17</f>
        <v>1</v>
      </c>
      <c r="Q17" s="1" t="n">
        <v>102.14</v>
      </c>
      <c r="R17" s="1" t="n">
        <f aca="false">Q17*C17</f>
        <v>102.14</v>
      </c>
    </row>
    <row r="18" customFormat="false" ht="14.25" hidden="false" customHeight="false" outlineLevel="0" collapsed="false">
      <c r="B18" s="1" t="s">
        <v>2</v>
      </c>
      <c r="C18" s="28" t="n">
        <f aca="false">G3</f>
        <v>0</v>
      </c>
      <c r="D18" s="1" t="n">
        <v>5</v>
      </c>
      <c r="E18" s="1" t="n">
        <v>7</v>
      </c>
      <c r="F18" s="1" t="n">
        <v>3</v>
      </c>
      <c r="G18" s="1" t="n">
        <v>1</v>
      </c>
      <c r="H18" s="1" t="n">
        <v>0</v>
      </c>
      <c r="J18" s="1" t="n">
        <f aca="false">D18*C18</f>
        <v>0</v>
      </c>
      <c r="K18" s="1" t="n">
        <f aca="false">E18*C18</f>
        <v>0</v>
      </c>
      <c r="L18" s="1" t="n">
        <f aca="false">F18*C18</f>
        <v>0</v>
      </c>
      <c r="M18" s="1" t="n">
        <f aca="false">G18*C18</f>
        <v>0</v>
      </c>
      <c r="N18" s="1" t="n">
        <f aca="false">H18*C18</f>
        <v>0</v>
      </c>
      <c r="Q18" s="1" t="n">
        <v>112.11</v>
      </c>
      <c r="R18" s="1" t="n">
        <f aca="false">Q18*C18</f>
        <v>0</v>
      </c>
    </row>
    <row r="19" customFormat="false" ht="14.25" hidden="false" customHeight="false" outlineLevel="0" collapsed="false">
      <c r="B19" s="1" t="s">
        <v>9</v>
      </c>
      <c r="C19" s="28" t="n">
        <f aca="false">G4</f>
        <v>0</v>
      </c>
      <c r="D19" s="1" t="n">
        <v>5</v>
      </c>
      <c r="E19" s="1" t="n">
        <v>8</v>
      </c>
      <c r="F19" s="1" t="n">
        <v>2</v>
      </c>
      <c r="G19" s="1" t="n">
        <v>2</v>
      </c>
      <c r="H19" s="1" t="n">
        <v>0</v>
      </c>
      <c r="J19" s="1" t="n">
        <f aca="false">D19*C19</f>
        <v>0</v>
      </c>
      <c r="K19" s="1" t="n">
        <f aca="false">E19*C19</f>
        <v>0</v>
      </c>
      <c r="L19" s="1" t="n">
        <f aca="false">F19*C19</f>
        <v>0</v>
      </c>
      <c r="M19" s="1" t="n">
        <f aca="false">G19*C19</f>
        <v>0</v>
      </c>
      <c r="N19" s="1" t="n">
        <f aca="false">H19*C19</f>
        <v>0</v>
      </c>
      <c r="Q19" s="1" t="n">
        <v>127.12</v>
      </c>
      <c r="R19" s="1" t="n">
        <f aca="false">Q19*C19</f>
        <v>0</v>
      </c>
    </row>
    <row r="20" customFormat="false" ht="14.25" hidden="false" customHeight="false" outlineLevel="0" collapsed="false">
      <c r="B20" s="1" t="s">
        <v>16</v>
      </c>
      <c r="C20" s="28" t="n">
        <f aca="false">G5</f>
        <v>0</v>
      </c>
      <c r="D20" s="1" t="n">
        <v>2</v>
      </c>
      <c r="E20" s="1" t="n">
        <v>3</v>
      </c>
      <c r="F20" s="1" t="n">
        <v>1</v>
      </c>
      <c r="G20" s="1" t="n">
        <v>1</v>
      </c>
      <c r="H20" s="1" t="n">
        <v>0</v>
      </c>
      <c r="J20" s="1" t="n">
        <f aca="false">D20*C20</f>
        <v>0</v>
      </c>
      <c r="K20" s="1" t="n">
        <f aca="false">E20*C20</f>
        <v>0</v>
      </c>
      <c r="L20" s="1" t="n">
        <f aca="false">F20*C20</f>
        <v>0</v>
      </c>
      <c r="M20" s="1" t="n">
        <f aca="false">G20*C20</f>
        <v>0</v>
      </c>
      <c r="N20" s="1" t="n">
        <f aca="false">H20*C20</f>
        <v>0</v>
      </c>
      <c r="Q20" s="1" t="n">
        <v>57.05</v>
      </c>
      <c r="R20" s="1" t="n">
        <f aca="false">Q20*C20</f>
        <v>0</v>
      </c>
    </row>
    <row r="21" customFormat="false" ht="14.25" hidden="false" customHeight="false" outlineLevel="0" collapsed="false">
      <c r="B21" s="1" t="s">
        <v>23</v>
      </c>
      <c r="C21" s="28" t="n">
        <f aca="false">G6</f>
        <v>0</v>
      </c>
      <c r="D21" s="1" t="n">
        <v>6</v>
      </c>
      <c r="E21" s="1" t="n">
        <v>7</v>
      </c>
      <c r="F21" s="1" t="n">
        <v>1</v>
      </c>
      <c r="G21" s="1" t="n">
        <v>3</v>
      </c>
      <c r="H21" s="1" t="n">
        <v>0</v>
      </c>
      <c r="J21" s="1" t="n">
        <f aca="false">D21*C21</f>
        <v>0</v>
      </c>
      <c r="K21" s="1" t="n">
        <f aca="false">E21*C21</f>
        <v>0</v>
      </c>
      <c r="L21" s="1" t="n">
        <f aca="false">F21*C21</f>
        <v>0</v>
      </c>
      <c r="M21" s="1" t="n">
        <f aca="false">G21*C21</f>
        <v>0</v>
      </c>
      <c r="N21" s="1" t="n">
        <f aca="false">H21*C21</f>
        <v>0</v>
      </c>
      <c r="Q21" s="1" t="n">
        <v>136.13</v>
      </c>
      <c r="R21" s="1" t="n">
        <f aca="false">Q21*C21</f>
        <v>0</v>
      </c>
    </row>
    <row r="22" customFormat="false" ht="14.25" hidden="false" customHeight="false" outlineLevel="0" collapsed="false">
      <c r="B22" s="1" t="s">
        <v>28</v>
      </c>
      <c r="C22" s="28" t="n">
        <f aca="false">G7</f>
        <v>0</v>
      </c>
      <c r="D22" s="1" t="n">
        <v>6</v>
      </c>
      <c r="E22" s="1" t="n">
        <v>11</v>
      </c>
      <c r="F22" s="1" t="n">
        <v>1</v>
      </c>
      <c r="G22" s="1" t="n">
        <v>1</v>
      </c>
      <c r="H22" s="1" t="n">
        <v>0</v>
      </c>
      <c r="J22" s="1" t="n">
        <f aca="false">D22*C22</f>
        <v>0</v>
      </c>
      <c r="K22" s="1" t="n">
        <f aca="false">E22*C22</f>
        <v>0</v>
      </c>
      <c r="L22" s="1" t="n">
        <f aca="false">F22*C22</f>
        <v>0</v>
      </c>
      <c r="M22" s="1" t="n">
        <f aca="false">G22*C22</f>
        <v>0</v>
      </c>
      <c r="N22" s="1" t="n">
        <f aca="false">H22*C22</f>
        <v>0</v>
      </c>
      <c r="Q22" s="1" t="n">
        <v>113.61</v>
      </c>
      <c r="R22" s="1" t="n">
        <f aca="false">Q22*C22</f>
        <v>0</v>
      </c>
    </row>
    <row r="23" customFormat="false" ht="14.25" hidden="false" customHeight="false" outlineLevel="0" collapsed="false">
      <c r="B23" s="1" t="s">
        <v>3</v>
      </c>
      <c r="C23" s="28" t="n">
        <f aca="false">I3</f>
        <v>0</v>
      </c>
      <c r="D23" s="1" t="n">
        <v>6</v>
      </c>
      <c r="E23" s="1" t="n">
        <v>11</v>
      </c>
      <c r="F23" s="1" t="n">
        <v>1</v>
      </c>
      <c r="G23" s="1" t="n">
        <v>1</v>
      </c>
      <c r="H23" s="1" t="n">
        <v>0</v>
      </c>
      <c r="J23" s="1" t="n">
        <f aca="false">D23*C23</f>
        <v>0</v>
      </c>
      <c r="K23" s="1" t="n">
        <f aca="false">E23*C23</f>
        <v>0</v>
      </c>
      <c r="L23" s="1" t="n">
        <f aca="false">F23*C23</f>
        <v>0</v>
      </c>
      <c r="M23" s="1" t="n">
        <f aca="false">G23*C23</f>
        <v>0</v>
      </c>
      <c r="N23" s="1" t="n">
        <f aca="false">H23*C23</f>
        <v>0</v>
      </c>
      <c r="Q23" s="1" t="n">
        <v>113.61</v>
      </c>
      <c r="R23" s="1" t="n">
        <f aca="false">Q23*C23</f>
        <v>0</v>
      </c>
    </row>
    <row r="24" customFormat="false" ht="14.25" hidden="false" customHeight="false" outlineLevel="0" collapsed="false">
      <c r="B24" s="1" t="s">
        <v>10</v>
      </c>
      <c r="C24" s="28" t="n">
        <f aca="false">I4</f>
        <v>2</v>
      </c>
      <c r="D24" s="1" t="n">
        <v>6</v>
      </c>
      <c r="E24" s="1" t="n">
        <v>12</v>
      </c>
      <c r="F24" s="1" t="n">
        <v>1</v>
      </c>
      <c r="G24" s="1" t="n">
        <v>2</v>
      </c>
      <c r="H24" s="1" t="n">
        <v>0</v>
      </c>
      <c r="J24" s="1" t="n">
        <f aca="false">D24*C24</f>
        <v>12</v>
      </c>
      <c r="K24" s="1" t="n">
        <f aca="false">E24*C24</f>
        <v>24</v>
      </c>
      <c r="L24" s="1" t="n">
        <f aca="false">F24*C24</f>
        <v>2</v>
      </c>
      <c r="M24" s="1" t="n">
        <f aca="false">G24*C24</f>
        <v>4</v>
      </c>
      <c r="N24" s="1" t="n">
        <f aca="false">H24*C24</f>
        <v>0</v>
      </c>
      <c r="Q24" s="1" t="n">
        <v>127.17</v>
      </c>
      <c r="R24" s="1" t="n">
        <f aca="false">Q24*C24</f>
        <v>254.34</v>
      </c>
    </row>
    <row r="25" customFormat="false" ht="14.25" hidden="false" customHeight="false" outlineLevel="0" collapsed="false">
      <c r="B25" s="1" t="s">
        <v>17</v>
      </c>
      <c r="C25" s="28" t="n">
        <f aca="false">I5</f>
        <v>0</v>
      </c>
      <c r="D25" s="1" t="n">
        <v>5</v>
      </c>
      <c r="E25" s="1" t="n">
        <v>9</v>
      </c>
      <c r="F25" s="1" t="n">
        <v>1</v>
      </c>
      <c r="G25" s="1" t="n">
        <v>1</v>
      </c>
      <c r="H25" s="1" t="n">
        <v>1</v>
      </c>
      <c r="J25" s="1" t="n">
        <f aca="false">D25*C25</f>
        <v>0</v>
      </c>
      <c r="K25" s="1" t="n">
        <f aca="false">E25*C25</f>
        <v>0</v>
      </c>
      <c r="L25" s="1" t="n">
        <f aca="false">F25*C25</f>
        <v>0</v>
      </c>
      <c r="M25" s="1" t="n">
        <f aca="false">G25*C25</f>
        <v>0</v>
      </c>
      <c r="N25" s="1" t="n">
        <f aca="false">H25*C25</f>
        <v>0</v>
      </c>
      <c r="Q25" s="1" t="n">
        <v>131.2</v>
      </c>
      <c r="R25" s="1" t="n">
        <f aca="false">Q25*C25</f>
        <v>0</v>
      </c>
    </row>
    <row r="26" customFormat="false" ht="14.25" hidden="false" customHeight="false" outlineLevel="0" collapsed="false">
      <c r="B26" s="1" t="s">
        <v>24</v>
      </c>
      <c r="C26" s="28" t="n">
        <f aca="false">I6</f>
        <v>1</v>
      </c>
      <c r="D26" s="1" t="n">
        <v>9</v>
      </c>
      <c r="E26" s="1" t="n">
        <v>9</v>
      </c>
      <c r="F26" s="1" t="n">
        <v>1</v>
      </c>
      <c r="G26" s="1" t="n">
        <v>1</v>
      </c>
      <c r="H26" s="1" t="n">
        <v>0</v>
      </c>
      <c r="J26" s="1" t="n">
        <f aca="false">D26*C26</f>
        <v>9</v>
      </c>
      <c r="K26" s="1" t="n">
        <f aca="false">E26*C26</f>
        <v>9</v>
      </c>
      <c r="L26" s="1" t="n">
        <f aca="false">F26*C26</f>
        <v>1</v>
      </c>
      <c r="M26" s="1" t="n">
        <f aca="false">G26*C26</f>
        <v>1</v>
      </c>
      <c r="N26" s="1" t="n">
        <f aca="false">H26*C26</f>
        <v>0</v>
      </c>
      <c r="Q26" s="1" t="n">
        <v>147.18</v>
      </c>
      <c r="R26" s="1" t="n">
        <f aca="false">Q26*C26</f>
        <v>147.18</v>
      </c>
    </row>
    <row r="27" customFormat="false" ht="14.25" hidden="false" customHeight="false" outlineLevel="0" collapsed="false">
      <c r="B27" s="1" t="s">
        <v>29</v>
      </c>
      <c r="C27" s="28" t="n">
        <f aca="false">I7</f>
        <v>0</v>
      </c>
      <c r="D27" s="1" t="n">
        <v>5</v>
      </c>
      <c r="E27" s="1" t="n">
        <v>7</v>
      </c>
      <c r="F27" s="1" t="n">
        <v>1</v>
      </c>
      <c r="G27" s="1" t="n">
        <v>1</v>
      </c>
      <c r="H27" s="1" t="n">
        <v>0</v>
      </c>
      <c r="J27" s="1" t="n">
        <f aca="false">D27*C27</f>
        <v>0</v>
      </c>
      <c r="K27" s="1" t="n">
        <f aca="false">E27*C27</f>
        <v>0</v>
      </c>
      <c r="L27" s="1" t="n">
        <f aca="false">F27*C27</f>
        <v>0</v>
      </c>
      <c r="M27" s="1" t="n">
        <f aca="false">G27*C27</f>
        <v>0</v>
      </c>
      <c r="N27" s="1" t="n">
        <f aca="false">H27*C27</f>
        <v>0</v>
      </c>
      <c r="Q27" s="1" t="n">
        <v>97.12</v>
      </c>
      <c r="R27" s="1" t="n">
        <f aca="false">Q27*C27</f>
        <v>0</v>
      </c>
    </row>
    <row r="28" customFormat="false" ht="14.25" hidden="false" customHeight="false" outlineLevel="0" collapsed="false">
      <c r="B28" s="1" t="s">
        <v>4</v>
      </c>
      <c r="C28" s="28" t="n">
        <f aca="false">K3</f>
        <v>1</v>
      </c>
      <c r="D28" s="1" t="n">
        <v>3</v>
      </c>
      <c r="E28" s="1" t="n">
        <v>5</v>
      </c>
      <c r="F28" s="1" t="n">
        <v>2</v>
      </c>
      <c r="G28" s="1" t="n">
        <v>1</v>
      </c>
      <c r="H28" s="1" t="n">
        <v>0</v>
      </c>
      <c r="J28" s="1" t="n">
        <f aca="false">D28*C28</f>
        <v>3</v>
      </c>
      <c r="K28" s="1" t="n">
        <f aca="false">E28*C28</f>
        <v>5</v>
      </c>
      <c r="L28" s="1" t="n">
        <f aca="false">F28*C28</f>
        <v>2</v>
      </c>
      <c r="M28" s="1" t="n">
        <f aca="false">G28*C28</f>
        <v>1</v>
      </c>
      <c r="N28" s="1" t="n">
        <f aca="false">H28*C28</f>
        <v>0</v>
      </c>
      <c r="Q28" s="1" t="n">
        <v>86.07</v>
      </c>
      <c r="R28" s="1" t="n">
        <f aca="false">Q28*C28</f>
        <v>86.07</v>
      </c>
    </row>
    <row r="29" customFormat="false" ht="14.25" hidden="false" customHeight="false" outlineLevel="0" collapsed="false">
      <c r="B29" s="1" t="s">
        <v>11</v>
      </c>
      <c r="C29" s="28" t="n">
        <f aca="false">K4</f>
        <v>2</v>
      </c>
      <c r="D29" s="1" t="n">
        <v>4</v>
      </c>
      <c r="E29" s="1" t="n">
        <v>7</v>
      </c>
      <c r="F29" s="1" t="n">
        <v>2</v>
      </c>
      <c r="G29" s="1" t="n">
        <v>1</v>
      </c>
      <c r="H29" s="1" t="n">
        <v>0</v>
      </c>
      <c r="J29" s="1" t="n">
        <f aca="false">D29*C29</f>
        <v>8</v>
      </c>
      <c r="K29" s="1" t="n">
        <f aca="false">E29*C29</f>
        <v>14</v>
      </c>
      <c r="L29" s="1" t="n">
        <f aca="false">F29*C29</f>
        <v>4</v>
      </c>
      <c r="M29" s="1" t="n">
        <f aca="false">G29*C29</f>
        <v>2</v>
      </c>
      <c r="N29" s="1" t="n">
        <f aca="false">H29*C29</f>
        <v>0</v>
      </c>
      <c r="Q29" s="1" t="n">
        <v>100.1</v>
      </c>
      <c r="R29" s="1" t="n">
        <f aca="false">Q29*C29</f>
        <v>200.2</v>
      </c>
    </row>
    <row r="30" customFormat="false" ht="14.25" hidden="false" customHeight="false" outlineLevel="0" collapsed="false">
      <c r="B30" s="1" t="s">
        <v>18</v>
      </c>
      <c r="C30" s="28" t="n">
        <f aca="false">K5</f>
        <v>0</v>
      </c>
      <c r="D30" s="1" t="n">
        <v>11</v>
      </c>
      <c r="E30" s="1" t="n">
        <v>10</v>
      </c>
      <c r="F30" s="1" t="n">
        <v>1</v>
      </c>
      <c r="G30" s="1" t="n">
        <v>2</v>
      </c>
      <c r="H30" s="1" t="n">
        <v>0</v>
      </c>
      <c r="J30" s="1" t="n">
        <f aca="false">D30*C30</f>
        <v>0</v>
      </c>
      <c r="K30" s="1" t="n">
        <f aca="false">E30*C30</f>
        <v>0</v>
      </c>
      <c r="L30" s="1" t="n">
        <f aca="false">F30*C30</f>
        <v>0</v>
      </c>
      <c r="M30" s="1" t="n">
        <f aca="false">G30*C30</f>
        <v>0</v>
      </c>
      <c r="N30" s="1" t="n">
        <f aca="false">H30*C30</f>
        <v>0</v>
      </c>
      <c r="Q30" s="1" t="n">
        <v>186.2</v>
      </c>
      <c r="R30" s="1" t="n">
        <f aca="false">Q30*C30</f>
        <v>0</v>
      </c>
    </row>
    <row r="31" customFormat="false" ht="14.25" hidden="false" customHeight="false" outlineLevel="0" collapsed="false">
      <c r="B31" s="1" t="s">
        <v>25</v>
      </c>
      <c r="C31" s="28" t="n">
        <f aca="false">K6</f>
        <v>0</v>
      </c>
      <c r="D31" s="1" t="n">
        <v>9</v>
      </c>
      <c r="E31" s="1" t="n">
        <v>9</v>
      </c>
      <c r="F31" s="1" t="n">
        <v>2</v>
      </c>
      <c r="G31" s="1" t="n">
        <v>1</v>
      </c>
      <c r="H31" s="1" t="n">
        <v>0</v>
      </c>
      <c r="J31" s="1" t="n">
        <f aca="false">D31*C31</f>
        <v>0</v>
      </c>
      <c r="K31" s="1" t="n">
        <f aca="false">E31*C31</f>
        <v>0</v>
      </c>
      <c r="L31" s="1" t="n">
        <f aca="false">F31*C31</f>
        <v>0</v>
      </c>
      <c r="M31" s="1" t="n">
        <f aca="false">G31*C31</f>
        <v>0</v>
      </c>
      <c r="N31" s="1" t="n">
        <f aca="false">H31*C31</f>
        <v>0</v>
      </c>
      <c r="Q31" s="1" t="n">
        <v>162.17</v>
      </c>
      <c r="R31" s="1" t="n">
        <f aca="false">Q31*C31</f>
        <v>0</v>
      </c>
    </row>
    <row r="32" customFormat="false" ht="14.25" hidden="false" customHeight="false" outlineLevel="0" collapsed="false">
      <c r="B32" s="1" t="s">
        <v>30</v>
      </c>
      <c r="C32" s="28" t="n">
        <f aca="false">K7</f>
        <v>1</v>
      </c>
      <c r="D32" s="1" t="n">
        <v>5</v>
      </c>
      <c r="E32" s="1" t="n">
        <v>9</v>
      </c>
      <c r="F32" s="1" t="n">
        <v>1</v>
      </c>
      <c r="G32" s="1" t="n">
        <v>1</v>
      </c>
      <c r="H32" s="1" t="n">
        <v>0</v>
      </c>
      <c r="J32" s="1" t="n">
        <f aca="false">D32*C32</f>
        <v>5</v>
      </c>
      <c r="K32" s="1" t="n">
        <f aca="false">E32*C32</f>
        <v>9</v>
      </c>
      <c r="L32" s="1" t="n">
        <f aca="false">F32*C32</f>
        <v>1</v>
      </c>
      <c r="M32" s="1" t="n">
        <f aca="false">G32*C32</f>
        <v>1</v>
      </c>
      <c r="N32" s="1" t="n">
        <f aca="false">H32*C32</f>
        <v>0</v>
      </c>
      <c r="Q32" s="1" t="n">
        <v>99.13</v>
      </c>
      <c r="R32" s="1" t="n">
        <f aca="false">Q32*C32</f>
        <v>99.13</v>
      </c>
    </row>
    <row r="33" customFormat="false" ht="14.25" hidden="false" customHeight="false" outlineLevel="0" collapsed="false">
      <c r="B33" s="1"/>
      <c r="C33" s="28"/>
      <c r="J33" s="1" t="n">
        <f aca="false">D33*C33</f>
        <v>0</v>
      </c>
      <c r="K33" s="1" t="n">
        <f aca="false">E33*C33</f>
        <v>0</v>
      </c>
      <c r="L33" s="1" t="n">
        <f aca="false">F33*C33</f>
        <v>0</v>
      </c>
      <c r="M33" s="1" t="n">
        <f aca="false">G33*C33</f>
        <v>0</v>
      </c>
      <c r="N33" s="1" t="n">
        <f aca="false">H33*C33</f>
        <v>0</v>
      </c>
      <c r="R33" s="1" t="n">
        <f aca="false">Q33*C33</f>
        <v>0</v>
      </c>
    </row>
    <row r="34" customFormat="false" ht="14.25" hidden="false" customHeight="false" outlineLevel="0" collapsed="false">
      <c r="B34" s="1" t="s">
        <v>6</v>
      </c>
      <c r="C34" s="28" t="n">
        <f aca="false">O3</f>
        <v>2</v>
      </c>
      <c r="J34" s="1" t="n">
        <f aca="false">D34*C34</f>
        <v>0</v>
      </c>
      <c r="K34" s="1" t="n">
        <f aca="false">E34*C34</f>
        <v>0</v>
      </c>
      <c r="L34" s="1" t="n">
        <f aca="false">F34*C34</f>
        <v>0</v>
      </c>
      <c r="M34" s="1" t="n">
        <f aca="false">G34*C34</f>
        <v>0</v>
      </c>
      <c r="N34" s="1" t="n">
        <f aca="false">H34*C34</f>
        <v>0</v>
      </c>
      <c r="Q34" s="1" t="n">
        <v>101.12</v>
      </c>
      <c r="R34" s="1" t="n">
        <f aca="false">Q34*C34</f>
        <v>202.24</v>
      </c>
    </row>
    <row r="35" customFormat="false" ht="14.25" hidden="false" customHeight="false" outlineLevel="0" collapsed="false">
      <c r="B35" s="1" t="s">
        <v>13</v>
      </c>
      <c r="C35" s="28" t="n">
        <f aca="false">O4</f>
        <v>2</v>
      </c>
      <c r="J35" s="1" t="n">
        <f aca="false">D35*C35</f>
        <v>0</v>
      </c>
      <c r="K35" s="1" t="n">
        <f aca="false">E35*C35</f>
        <v>0</v>
      </c>
      <c r="L35" s="1" t="n">
        <f aca="false">F35*C35</f>
        <v>0</v>
      </c>
      <c r="M35" s="1" t="n">
        <f aca="false">G35*C35</f>
        <v>0</v>
      </c>
      <c r="N35" s="1" t="n">
        <f aca="false">H35*C35</f>
        <v>0</v>
      </c>
      <c r="Q35" s="1" t="n">
        <v>213.28</v>
      </c>
      <c r="R35" s="1" t="n">
        <f aca="false">Q35*C35</f>
        <v>426.56</v>
      </c>
    </row>
    <row r="36" customFormat="false" ht="14.25" hidden="false" customHeight="false" outlineLevel="0" collapsed="false">
      <c r="B36" s="1" t="s">
        <v>20</v>
      </c>
      <c r="C36" s="28" t="n">
        <f aca="false">O5</f>
        <v>3</v>
      </c>
      <c r="J36" s="1" t="n">
        <f aca="false">D36*C36</f>
        <v>0</v>
      </c>
      <c r="K36" s="1" t="n">
        <f aca="false">E36*C36</f>
        <v>0</v>
      </c>
      <c r="L36" s="1" t="n">
        <f aca="false">F36*C36</f>
        <v>0</v>
      </c>
      <c r="M36" s="1" t="n">
        <f aca="false">G36*C36</f>
        <v>0</v>
      </c>
      <c r="N36" s="1" t="n">
        <f aca="false">H36*C36</f>
        <v>0</v>
      </c>
      <c r="Q36" s="1" t="n">
        <v>73.11</v>
      </c>
      <c r="R36" s="1" t="n">
        <f aca="false">Q36*C36</f>
        <v>219.33</v>
      </c>
    </row>
    <row r="37" customFormat="false" ht="14.25" hidden="false" customHeight="false" outlineLevel="0" collapsed="false">
      <c r="B37" s="1" t="s">
        <v>26</v>
      </c>
      <c r="C37" s="28" t="n">
        <f aca="false">O6</f>
        <v>3</v>
      </c>
      <c r="J37" s="1" t="n">
        <f aca="false">D37*C37</f>
        <v>0</v>
      </c>
      <c r="K37" s="1" t="n">
        <f aca="false">E37*C37</f>
        <v>0</v>
      </c>
      <c r="L37" s="1" t="n">
        <f aca="false">F37*C37</f>
        <v>0</v>
      </c>
      <c r="M37" s="1" t="n">
        <f aca="false">G37*C37</f>
        <v>0</v>
      </c>
      <c r="N37" s="1" t="n">
        <f aca="false">H37*C37</f>
        <v>0</v>
      </c>
      <c r="Q37" s="1" t="n">
        <v>57.12</v>
      </c>
      <c r="R37" s="1" t="n">
        <f aca="false">Q37*C37</f>
        <v>171.36</v>
      </c>
    </row>
    <row r="38" customFormat="false" ht="14.25" hidden="false" customHeight="false" outlineLevel="0" collapsed="false">
      <c r="B38" s="1" t="s">
        <v>31</v>
      </c>
      <c r="C38" s="28" t="n">
        <f aca="false">O7</f>
        <v>2</v>
      </c>
      <c r="J38" s="1" t="n">
        <f aca="false">D38*C38</f>
        <v>0</v>
      </c>
      <c r="K38" s="1" t="n">
        <f aca="false">E38*C38</f>
        <v>0</v>
      </c>
      <c r="L38" s="1" t="n">
        <f aca="false">F38*C38</f>
        <v>0</v>
      </c>
      <c r="M38" s="1" t="n">
        <f aca="false">G38*C38</f>
        <v>0</v>
      </c>
      <c r="N38" s="1" t="n">
        <f aca="false">H38*C38</f>
        <v>0</v>
      </c>
      <c r="Q38" s="1" t="n">
        <v>243.33</v>
      </c>
      <c r="R38" s="1" t="n">
        <f aca="false">Q38*C38</f>
        <v>486.66</v>
      </c>
    </row>
    <row r="39" customFormat="false" ht="14.25" hidden="false" customHeight="false" outlineLevel="0" collapsed="false">
      <c r="B39" s="1"/>
      <c r="C39" s="28"/>
      <c r="J39" s="1" t="n">
        <f aca="false">D39*C39</f>
        <v>0</v>
      </c>
      <c r="K39" s="1" t="n">
        <f aca="false">E39*C39</f>
        <v>0</v>
      </c>
      <c r="L39" s="1" t="n">
        <f aca="false">F39*C39</f>
        <v>0</v>
      </c>
      <c r="M39" s="1" t="n">
        <f aca="false">G39*C39</f>
        <v>0</v>
      </c>
      <c r="N39" s="1" t="n">
        <f aca="false">H39*C39</f>
        <v>0</v>
      </c>
      <c r="R39" s="1" t="n">
        <f aca="false">Q39*C39</f>
        <v>0</v>
      </c>
    </row>
    <row r="40" customFormat="false" ht="14.25" hidden="false" customHeight="false" outlineLevel="0" collapsed="false">
      <c r="B40" s="1" t="s">
        <v>5</v>
      </c>
      <c r="C40" s="28" t="n">
        <f aca="false">M3</f>
        <v>1</v>
      </c>
      <c r="D40" s="1" t="n">
        <v>2</v>
      </c>
      <c r="E40" s="1" t="n">
        <v>3</v>
      </c>
      <c r="F40" s="1" t="n">
        <v>1</v>
      </c>
      <c r="G40" s="1" t="n">
        <v>0</v>
      </c>
      <c r="H40" s="1" t="n">
        <v>0</v>
      </c>
      <c r="J40" s="1" t="n">
        <f aca="false">D40*C40</f>
        <v>2</v>
      </c>
      <c r="K40" s="1" t="n">
        <f aca="false">E40*C40</f>
        <v>3</v>
      </c>
      <c r="L40" s="1" t="n">
        <f aca="false">F40*C40</f>
        <v>1</v>
      </c>
      <c r="M40" s="1" t="n">
        <f aca="false">G40*C40</f>
        <v>0</v>
      </c>
      <c r="N40" s="1" t="n">
        <f aca="false">H40*C40</f>
        <v>0</v>
      </c>
      <c r="Q40" s="1" t="n">
        <v>43.05</v>
      </c>
      <c r="R40" s="1" t="n">
        <f aca="false">Q40*C40</f>
        <v>43.05</v>
      </c>
    </row>
    <row r="41" customFormat="false" ht="14.25" hidden="false" customHeight="false" outlineLevel="0" collapsed="false">
      <c r="B41" s="1" t="s">
        <v>40</v>
      </c>
      <c r="C41" s="28" t="n">
        <f aca="false">M4</f>
        <v>1</v>
      </c>
      <c r="E41" s="1" t="n">
        <v>2</v>
      </c>
      <c r="G41" s="1" t="n">
        <v>1</v>
      </c>
      <c r="J41" s="1" t="n">
        <f aca="false">D41*C41</f>
        <v>0</v>
      </c>
      <c r="K41" s="1" t="n">
        <f aca="false">E41*C41</f>
        <v>2</v>
      </c>
      <c r="L41" s="1" t="n">
        <f aca="false">F41*C41</f>
        <v>0</v>
      </c>
      <c r="M41" s="1" t="n">
        <f aca="false">G41*C41</f>
        <v>1</v>
      </c>
      <c r="N41" s="1" t="n">
        <f aca="false">H41*C41</f>
        <v>0</v>
      </c>
      <c r="Q41" s="1" t="n">
        <v>16.02</v>
      </c>
      <c r="R41" s="1" t="n">
        <f aca="false">Q41*C41</f>
        <v>16.02</v>
      </c>
    </row>
    <row r="42" customFormat="false" ht="14.25" hidden="false" customHeight="false" outlineLevel="0" collapsed="false">
      <c r="B42" s="28"/>
      <c r="J42" s="1" t="n">
        <f aca="false">SUM(J13:J41)</f>
        <v>76</v>
      </c>
      <c r="K42" s="1" t="n">
        <f aca="false">SUM(K13:K41)</f>
        <v>126</v>
      </c>
      <c r="L42" s="1" t="n">
        <f aca="false">SUM(L13:L41)</f>
        <v>27</v>
      </c>
      <c r="M42" s="1" t="n">
        <f aca="false">SUM(M13:M41)</f>
        <v>26</v>
      </c>
      <c r="N42" s="1" t="n">
        <f aca="false">SUM(N13:N41)</f>
        <v>1</v>
      </c>
      <c r="R42" s="1" t="n">
        <f aca="false">SUM(R13:R41)</f>
        <v>3314.12</v>
      </c>
    </row>
    <row r="43" customFormat="false" ht="14.25" hidden="false" customHeight="false" outlineLevel="0" collapsed="false">
      <c r="B43" s="28"/>
    </row>
    <row r="44" customFormat="false" ht="14.25" hidden="false" customHeight="false" outlineLevel="0" collapsed="false">
      <c r="B44" s="2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31" activeCellId="0" sqref="H31"/>
    </sheetView>
  </sheetViews>
  <sheetFormatPr defaultColWidth="10.62109375" defaultRowHeight="15" zeroHeight="false" outlineLevelRow="0" outlineLevelCol="0"/>
  <cols>
    <col collapsed="false" customWidth="true" hidden="false" outlineLevel="0" max="1" min="1" style="54" width="4.24"/>
    <col collapsed="false" customWidth="true" hidden="false" outlineLevel="0" max="2" min="2" style="54" width="22.62"/>
    <col collapsed="false" customWidth="true" hidden="false" outlineLevel="0" max="3" min="3" style="54" width="12.87"/>
    <col collapsed="false" customWidth="true" hidden="false" outlineLevel="0" max="16" min="4" style="54" width="7.62"/>
    <col collapsed="false" customWidth="true" hidden="false" outlineLevel="0" max="17" min="17" style="54" width="11.24"/>
    <col collapsed="false" customWidth="true" hidden="false" outlineLevel="0" max="18" min="18" style="54" width="14.12"/>
    <col collapsed="false" customWidth="false" hidden="false" outlineLevel="0" max="257" min="19" style="54" width="10.62"/>
  </cols>
  <sheetData>
    <row r="1" customFormat="false" ht="15" hidden="false" customHeight="false" outlineLevel="0" collapsed="false">
      <c r="A1" s="55"/>
      <c r="B1" s="56"/>
      <c r="C1" s="56" t="n">
        <v>1</v>
      </c>
      <c r="D1" s="56" t="n">
        <v>2</v>
      </c>
      <c r="E1" s="56" t="n">
        <v>3</v>
      </c>
      <c r="F1" s="56" t="n">
        <v>4</v>
      </c>
      <c r="G1" s="56" t="n">
        <v>5</v>
      </c>
      <c r="H1" s="56" t="n">
        <v>6</v>
      </c>
      <c r="I1" s="56" t="n">
        <v>7</v>
      </c>
      <c r="J1" s="56" t="n">
        <v>8</v>
      </c>
      <c r="K1" s="56" t="n">
        <v>9</v>
      </c>
      <c r="L1" s="56" t="n">
        <v>10</v>
      </c>
      <c r="M1" s="56" t="n">
        <v>11</v>
      </c>
      <c r="N1" s="56" t="n">
        <v>12</v>
      </c>
      <c r="O1" s="56" t="n">
        <v>13</v>
      </c>
      <c r="P1" s="56" t="n">
        <v>14</v>
      </c>
      <c r="Q1" s="57"/>
      <c r="R1" s="57"/>
    </row>
    <row r="2" customFormat="false" ht="15" hidden="false" customHeight="false" outlineLevel="0" collapsed="false">
      <c r="A2" s="55"/>
      <c r="B2" s="56"/>
      <c r="C2" s="58" t="s">
        <v>45</v>
      </c>
      <c r="D2" s="55"/>
      <c r="E2" s="55"/>
      <c r="F2" s="56"/>
      <c r="G2" s="55"/>
      <c r="H2" s="56"/>
      <c r="I2" s="55"/>
      <c r="J2" s="56"/>
      <c r="K2" s="55"/>
      <c r="L2" s="56"/>
      <c r="M2" s="55"/>
      <c r="N2" s="55"/>
      <c r="O2" s="55"/>
      <c r="P2" s="56"/>
      <c r="Q2" s="58"/>
    </row>
    <row r="3" customFormat="false" ht="47.25" hidden="false" customHeight="true" outlineLevel="0" collapsed="false">
      <c r="A3" s="55"/>
      <c r="B3" s="59" t="s">
        <v>46</v>
      </c>
      <c r="C3" s="60" t="s">
        <v>47</v>
      </c>
      <c r="D3" s="61" t="s">
        <v>48</v>
      </c>
      <c r="E3" s="61" t="s">
        <v>49</v>
      </c>
      <c r="F3" s="61" t="s">
        <v>48</v>
      </c>
      <c r="G3" s="61" t="s">
        <v>50</v>
      </c>
      <c r="H3" s="61" t="s">
        <v>50</v>
      </c>
      <c r="I3" s="61" t="s">
        <v>51</v>
      </c>
      <c r="J3" s="61" t="s">
        <v>52</v>
      </c>
      <c r="K3" s="61" t="s">
        <v>48</v>
      </c>
      <c r="L3" s="61" t="s">
        <v>50</v>
      </c>
      <c r="M3" s="61" t="s">
        <v>53</v>
      </c>
      <c r="N3" s="61" t="s">
        <v>54</v>
      </c>
      <c r="O3" s="61" t="s">
        <v>55</v>
      </c>
      <c r="P3" s="61" t="s">
        <v>56</v>
      </c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</row>
    <row r="5" customFormat="false" ht="26.25" hidden="false" customHeight="false" outlineLevel="0" collapsed="false">
      <c r="A5" s="57"/>
      <c r="B5" s="62" t="s">
        <v>57</v>
      </c>
      <c r="C5" s="63"/>
      <c r="D5" s="64" t="s">
        <v>58</v>
      </c>
      <c r="E5" s="65" t="n">
        <f aca="false">SUM(Q10:Q48)</f>
        <v>1757.974</v>
      </c>
      <c r="F5" s="65"/>
      <c r="G5" s="65"/>
      <c r="H5" s="55"/>
      <c r="I5" s="55"/>
      <c r="J5" s="55"/>
      <c r="K5" s="66" t="s">
        <v>59</v>
      </c>
      <c r="L5" s="67"/>
      <c r="M5" s="68"/>
      <c r="N5" s="64" t="s">
        <v>58</v>
      </c>
      <c r="O5" s="69" t="s">
        <v>33</v>
      </c>
      <c r="Q5" s="54" t="s">
        <v>60</v>
      </c>
      <c r="R5" s="54" t="s">
        <v>61</v>
      </c>
      <c r="S5" s="54" t="s">
        <v>62</v>
      </c>
    </row>
    <row r="6" customFormat="false" ht="26.25" hidden="false" customHeight="false" outlineLevel="0" collapsed="false">
      <c r="A6" s="57"/>
      <c r="B6" s="70" t="s">
        <v>63</v>
      </c>
      <c r="C6" s="71"/>
      <c r="D6" s="64" t="s">
        <v>58</v>
      </c>
      <c r="E6" s="72" t="n">
        <f aca="false">E5+79.97</f>
        <v>1837.944</v>
      </c>
      <c r="F6" s="72"/>
      <c r="G6" s="72"/>
      <c r="H6" s="55"/>
      <c r="I6" s="73"/>
      <c r="J6" s="55"/>
      <c r="K6" s="66" t="s">
        <v>64</v>
      </c>
      <c r="L6" s="67"/>
      <c r="M6" s="68"/>
      <c r="N6" s="64" t="s">
        <v>58</v>
      </c>
      <c r="O6" s="74" t="s">
        <v>40</v>
      </c>
      <c r="Q6" s="54" t="n">
        <f aca="false">(E5+2)/2</f>
        <v>879.987</v>
      </c>
      <c r="R6" s="54" t="n">
        <f aca="false">(24+E5)/2</f>
        <v>890.987</v>
      </c>
      <c r="S6" s="54" t="n">
        <f aca="false">(E5+40)/2</f>
        <v>898.987</v>
      </c>
    </row>
    <row r="7" customFormat="false" ht="15" hidden="false" customHeight="false" outlineLevel="0" collapsed="false">
      <c r="A7" s="57"/>
      <c r="B7" s="75"/>
      <c r="C7" s="76"/>
      <c r="D7" s="57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4" t="s">
        <v>65</v>
      </c>
      <c r="R7" s="54" t="s">
        <v>66</v>
      </c>
      <c r="S7" s="54" t="s">
        <v>67</v>
      </c>
    </row>
    <row r="8" customFormat="false" ht="15" hidden="false" customHeight="false" outlineLevel="0" collapsed="false">
      <c r="A8" s="77"/>
      <c r="B8" s="57"/>
      <c r="C8" s="57"/>
      <c r="D8" s="57"/>
      <c r="F8" s="78" t="s">
        <v>68</v>
      </c>
      <c r="L8" s="78" t="s">
        <v>69</v>
      </c>
      <c r="Q8" s="54" t="n">
        <f aca="false">(E6+2)/2</f>
        <v>919.972</v>
      </c>
      <c r="R8" s="54" t="n">
        <f aca="false">(24+E6)/2</f>
        <v>930.972</v>
      </c>
      <c r="S8" s="54" t="n">
        <f aca="false">(E6+40)/2</f>
        <v>938.972</v>
      </c>
    </row>
    <row r="9" customFormat="false" ht="15" hidden="false" customHeight="false" outlineLevel="0" collapsed="false">
      <c r="A9" s="79"/>
      <c r="B9" s="79"/>
      <c r="C9" s="79"/>
      <c r="D9" s="28" t="s">
        <v>0</v>
      </c>
      <c r="E9" s="79" t="s">
        <v>32</v>
      </c>
      <c r="F9" s="79" t="s">
        <v>33</v>
      </c>
      <c r="G9" s="79" t="s">
        <v>34</v>
      </c>
      <c r="H9" s="79" t="s">
        <v>35</v>
      </c>
      <c r="I9" s="79" t="s">
        <v>36</v>
      </c>
      <c r="J9" s="79"/>
      <c r="K9" s="79" t="s">
        <v>32</v>
      </c>
      <c r="L9" s="79" t="s">
        <v>33</v>
      </c>
      <c r="M9" s="79" t="s">
        <v>34</v>
      </c>
      <c r="N9" s="79" t="s">
        <v>35</v>
      </c>
      <c r="O9" s="79" t="s">
        <v>36</v>
      </c>
      <c r="P9" s="79"/>
      <c r="Q9" s="79"/>
      <c r="R9" s="79"/>
    </row>
    <row r="10" customFormat="false" ht="15" hidden="false" customHeight="false" outlineLevel="0" collapsed="false">
      <c r="A10" s="80" t="s">
        <v>70</v>
      </c>
      <c r="B10" s="54" t="s">
        <v>71</v>
      </c>
      <c r="C10" s="54" t="s">
        <v>72</v>
      </c>
      <c r="D10" s="56" t="n">
        <f aca="false">COUNTIF($C$3:$AF$3,C10)</f>
        <v>0</v>
      </c>
      <c r="E10" s="54" t="n">
        <v>3</v>
      </c>
      <c r="F10" s="54" t="n">
        <v>5</v>
      </c>
      <c r="G10" s="54" t="n">
        <v>1</v>
      </c>
      <c r="H10" s="54" t="n">
        <v>1</v>
      </c>
      <c r="I10" s="54" t="n">
        <v>0</v>
      </c>
      <c r="K10" s="54" t="n">
        <f aca="false">E10*D10</f>
        <v>0</v>
      </c>
      <c r="L10" s="54" t="n">
        <f aca="false">F10*D10</f>
        <v>0</v>
      </c>
      <c r="M10" s="54" t="n">
        <f aca="false">G10*D10</f>
        <v>0</v>
      </c>
      <c r="N10" s="54" t="n">
        <f aca="false">H10*D10</f>
        <v>0</v>
      </c>
      <c r="O10" s="54" t="n">
        <f aca="false">I10*D10</f>
        <v>0</v>
      </c>
      <c r="Q10" s="54" t="n">
        <f aca="false">K10*12.01+L10*1.008+M10*16+N10*14.01+O10*32.07</f>
        <v>0</v>
      </c>
    </row>
    <row r="11" customFormat="false" ht="15" hidden="false" customHeight="false" outlineLevel="0" collapsed="false">
      <c r="A11" s="80"/>
      <c r="B11" s="54" t="s">
        <v>73</v>
      </c>
      <c r="C11" s="54" t="s">
        <v>74</v>
      </c>
      <c r="D11" s="56" t="n">
        <f aca="false">COUNTIF($C$3:$AF$3,C11)</f>
        <v>0</v>
      </c>
      <c r="E11" s="54" t="n">
        <v>6</v>
      </c>
      <c r="F11" s="54" t="n">
        <v>12</v>
      </c>
      <c r="G11" s="54" t="n">
        <v>1</v>
      </c>
      <c r="H11" s="54" t="n">
        <v>4</v>
      </c>
      <c r="I11" s="54" t="n">
        <v>0</v>
      </c>
      <c r="K11" s="54" t="n">
        <f aca="false">E11*D11</f>
        <v>0</v>
      </c>
      <c r="L11" s="54" t="n">
        <f aca="false">F11*D11</f>
        <v>0</v>
      </c>
      <c r="M11" s="54" t="n">
        <f aca="false">G11*D11</f>
        <v>0</v>
      </c>
      <c r="N11" s="54" t="n">
        <f aca="false">H11*D11</f>
        <v>0</v>
      </c>
      <c r="O11" s="54" t="n">
        <f aca="false">I11*D11</f>
        <v>0</v>
      </c>
      <c r="Q11" s="54" t="n">
        <f aca="false">K11*12.01+L11*1.008+M11*16+N11*14.01+O11*32.07</f>
        <v>0</v>
      </c>
    </row>
    <row r="12" customFormat="false" ht="15" hidden="false" customHeight="false" outlineLevel="0" collapsed="false">
      <c r="A12" s="80"/>
      <c r="B12" s="54" t="s">
        <v>75</v>
      </c>
      <c r="C12" s="54" t="s">
        <v>35</v>
      </c>
      <c r="D12" s="56" t="n">
        <f aca="false">COUNTIF($C$3:$AF$3,C12)</f>
        <v>0</v>
      </c>
      <c r="E12" s="54" t="n">
        <v>4</v>
      </c>
      <c r="F12" s="54" t="n">
        <v>6</v>
      </c>
      <c r="G12" s="54" t="n">
        <v>2</v>
      </c>
      <c r="H12" s="54" t="n">
        <v>2</v>
      </c>
      <c r="I12" s="54" t="n">
        <v>0</v>
      </c>
      <c r="K12" s="54" t="n">
        <f aca="false">E12*D12</f>
        <v>0</v>
      </c>
      <c r="L12" s="54" t="n">
        <f aca="false">F12*D12</f>
        <v>0</v>
      </c>
      <c r="M12" s="54" t="n">
        <f aca="false">G12*D12</f>
        <v>0</v>
      </c>
      <c r="N12" s="54" t="n">
        <f aca="false">H12*D12</f>
        <v>0</v>
      </c>
      <c r="O12" s="54" t="n">
        <f aca="false">I12*D12</f>
        <v>0</v>
      </c>
      <c r="Q12" s="54" t="n">
        <f aca="false">K12*12.01+L12*1.008+M12*16+N12*14.01+O12*32.07</f>
        <v>0</v>
      </c>
    </row>
    <row r="13" customFormat="false" ht="15" hidden="false" customHeight="false" outlineLevel="0" collapsed="false">
      <c r="A13" s="80"/>
      <c r="B13" s="54" t="s">
        <v>76</v>
      </c>
      <c r="C13" s="54" t="s">
        <v>77</v>
      </c>
      <c r="D13" s="56" t="n">
        <f aca="false">COUNTIF($C$3:$AF$3,C13)</f>
        <v>1</v>
      </c>
      <c r="E13" s="54" t="n">
        <v>4</v>
      </c>
      <c r="F13" s="54" t="n">
        <v>5</v>
      </c>
      <c r="G13" s="54" t="n">
        <v>3</v>
      </c>
      <c r="H13" s="54" t="n">
        <v>1</v>
      </c>
      <c r="I13" s="54" t="n">
        <v>0</v>
      </c>
      <c r="K13" s="54" t="n">
        <f aca="false">E13*D13</f>
        <v>4</v>
      </c>
      <c r="L13" s="54" t="n">
        <f aca="false">F13*D13</f>
        <v>5</v>
      </c>
      <c r="M13" s="54" t="n">
        <f aca="false">G13*D13</f>
        <v>3</v>
      </c>
      <c r="N13" s="54" t="n">
        <f aca="false">H13*D13</f>
        <v>1</v>
      </c>
      <c r="O13" s="54" t="n">
        <f aca="false">I13*D13</f>
        <v>0</v>
      </c>
      <c r="Q13" s="54" t="n">
        <f aca="false">K13*12.01+L13*1.008+M13*16+N13*14.01+O13*32.07</f>
        <v>115.09</v>
      </c>
    </row>
    <row r="14" customFormat="false" ht="15" hidden="false" customHeight="false" outlineLevel="0" collapsed="false">
      <c r="A14" s="80"/>
      <c r="B14" s="54" t="s">
        <v>78</v>
      </c>
      <c r="C14" s="54" t="s">
        <v>32</v>
      </c>
      <c r="D14" s="56" t="n">
        <f aca="false">COUNTIF($C$3:$AF$3,C14)</f>
        <v>1</v>
      </c>
      <c r="E14" s="54" t="n">
        <v>3</v>
      </c>
      <c r="F14" s="54" t="n">
        <v>5</v>
      </c>
      <c r="G14" s="54" t="n">
        <v>1</v>
      </c>
      <c r="H14" s="54" t="n">
        <v>1</v>
      </c>
      <c r="I14" s="54" t="n">
        <v>1</v>
      </c>
      <c r="K14" s="54" t="n">
        <f aca="false">E14*D14</f>
        <v>3</v>
      </c>
      <c r="L14" s="54" t="n">
        <f aca="false">F14*D14</f>
        <v>5</v>
      </c>
      <c r="M14" s="54" t="n">
        <f aca="false">G14*D14</f>
        <v>1</v>
      </c>
      <c r="N14" s="54" t="n">
        <f aca="false">H14*D14</f>
        <v>1</v>
      </c>
      <c r="O14" s="54" t="n">
        <f aca="false">I14*D14</f>
        <v>1</v>
      </c>
      <c r="Q14" s="54" t="n">
        <f aca="false">K14*12.01+L14*1.008+M14*16+N14*14.01+O14*32.07</f>
        <v>103.15</v>
      </c>
    </row>
    <row r="15" customFormat="false" ht="15" hidden="false" customHeight="false" outlineLevel="0" collapsed="false">
      <c r="A15" s="80"/>
      <c r="B15" s="54" t="s">
        <v>79</v>
      </c>
      <c r="C15" s="54" t="s">
        <v>80</v>
      </c>
      <c r="D15" s="56" t="n">
        <f aca="false">COUNTIF($C$3:$AF$3,C15)</f>
        <v>3</v>
      </c>
      <c r="E15" s="54" t="n">
        <v>5</v>
      </c>
      <c r="F15" s="54" t="n">
        <v>7</v>
      </c>
      <c r="G15" s="54" t="n">
        <v>3</v>
      </c>
      <c r="H15" s="54" t="n">
        <v>1</v>
      </c>
      <c r="I15" s="54" t="n">
        <v>0</v>
      </c>
      <c r="K15" s="54" t="n">
        <f aca="false">E15*D15</f>
        <v>15</v>
      </c>
      <c r="L15" s="54" t="n">
        <f aca="false">F15*D15</f>
        <v>21</v>
      </c>
      <c r="M15" s="54" t="n">
        <f aca="false">G15*D15</f>
        <v>9</v>
      </c>
      <c r="N15" s="54" t="n">
        <f aca="false">H15*D15</f>
        <v>3</v>
      </c>
      <c r="O15" s="54" t="n">
        <f aca="false">I15*D15</f>
        <v>0</v>
      </c>
      <c r="Q15" s="54" t="n">
        <f aca="false">K15*12.01+L15*1.008+M15*16+N15*14.01+O15*32.07</f>
        <v>387.348</v>
      </c>
    </row>
    <row r="16" customFormat="false" ht="15" hidden="false" customHeight="false" outlineLevel="0" collapsed="false">
      <c r="A16" s="80"/>
      <c r="B16" s="54" t="s">
        <v>81</v>
      </c>
      <c r="C16" s="54" t="s">
        <v>82</v>
      </c>
      <c r="D16" s="56" t="n">
        <f aca="false">COUNTIF($C$3:$AF$3,C16)</f>
        <v>0</v>
      </c>
      <c r="E16" s="54" t="n">
        <v>5</v>
      </c>
      <c r="F16" s="54" t="n">
        <v>8</v>
      </c>
      <c r="G16" s="54" t="n">
        <v>2</v>
      </c>
      <c r="H16" s="54" t="n">
        <v>2</v>
      </c>
      <c r="I16" s="54" t="n">
        <v>0</v>
      </c>
      <c r="K16" s="54" t="n">
        <f aca="false">E16*D16</f>
        <v>0</v>
      </c>
      <c r="L16" s="54" t="n">
        <f aca="false">F16*D16</f>
        <v>0</v>
      </c>
      <c r="M16" s="54" t="n">
        <f aca="false">G16*D16</f>
        <v>0</v>
      </c>
      <c r="N16" s="54" t="n">
        <f aca="false">H16*D16</f>
        <v>0</v>
      </c>
      <c r="O16" s="54" t="n">
        <f aca="false">I16*D16</f>
        <v>0</v>
      </c>
      <c r="Q16" s="54" t="n">
        <f aca="false">K16*12.01+L16*1.008+M16*16+N16*14.01+O16*32.07</f>
        <v>0</v>
      </c>
    </row>
    <row r="17" customFormat="false" ht="15" hidden="false" customHeight="false" outlineLevel="0" collapsed="false">
      <c r="A17" s="80"/>
      <c r="B17" s="54" t="s">
        <v>83</v>
      </c>
      <c r="C17" s="54" t="s">
        <v>84</v>
      </c>
      <c r="D17" s="56" t="n">
        <f aca="false">COUNTIF($C$3:$AF$3,C17)</f>
        <v>3</v>
      </c>
      <c r="E17" s="54" t="n">
        <v>2</v>
      </c>
      <c r="F17" s="54" t="n">
        <v>3</v>
      </c>
      <c r="G17" s="54" t="n">
        <v>1</v>
      </c>
      <c r="H17" s="54" t="n">
        <v>1</v>
      </c>
      <c r="I17" s="54" t="n">
        <v>0</v>
      </c>
      <c r="K17" s="54" t="n">
        <f aca="false">E17*D17</f>
        <v>6</v>
      </c>
      <c r="L17" s="54" t="n">
        <f aca="false">F17*D17</f>
        <v>9</v>
      </c>
      <c r="M17" s="54" t="n">
        <f aca="false">G17*D17</f>
        <v>3</v>
      </c>
      <c r="N17" s="54" t="n">
        <f aca="false">H17*D17</f>
        <v>3</v>
      </c>
      <c r="O17" s="54" t="n">
        <f aca="false">I17*D17</f>
        <v>0</v>
      </c>
      <c r="Q17" s="54" t="n">
        <f aca="false">K17*12.01+L17*1.008+M17*16+N17*14.01+O17*32.07</f>
        <v>171.162</v>
      </c>
    </row>
    <row r="18" customFormat="false" ht="15" hidden="false" customHeight="false" outlineLevel="0" collapsed="false">
      <c r="B18" s="54" t="s">
        <v>85</v>
      </c>
      <c r="C18" s="54" t="s">
        <v>33</v>
      </c>
      <c r="D18" s="56" t="n">
        <f aca="false">COUNTIF($C$3:$AF$3,C18)</f>
        <v>0</v>
      </c>
      <c r="E18" s="54" t="n">
        <v>6</v>
      </c>
      <c r="F18" s="54" t="n">
        <v>7</v>
      </c>
      <c r="G18" s="54" t="n">
        <v>1</v>
      </c>
      <c r="H18" s="54" t="n">
        <v>3</v>
      </c>
      <c r="I18" s="54" t="n">
        <v>0</v>
      </c>
      <c r="K18" s="54" t="n">
        <f aca="false">E18*D18</f>
        <v>0</v>
      </c>
      <c r="L18" s="54" t="n">
        <f aca="false">F18*D18</f>
        <v>0</v>
      </c>
      <c r="M18" s="54" t="n">
        <f aca="false">G18*D18</f>
        <v>0</v>
      </c>
      <c r="N18" s="54" t="n">
        <f aca="false">H18*D18</f>
        <v>0</v>
      </c>
      <c r="O18" s="54" t="n">
        <f aca="false">I18*D18</f>
        <v>0</v>
      </c>
      <c r="Q18" s="54" t="n">
        <f aca="false">K18*12.01+L18*1.008+M18*16+N18*14.01+O18*32.07</f>
        <v>0</v>
      </c>
    </row>
    <row r="19" customFormat="false" ht="15" hidden="false" customHeight="false" outlineLevel="0" collapsed="false">
      <c r="B19" s="54" t="s">
        <v>86</v>
      </c>
      <c r="C19" s="54" t="s">
        <v>87</v>
      </c>
      <c r="D19" s="56" t="n">
        <f aca="false">COUNTIF($C$3:$AF$3,C19)</f>
        <v>1</v>
      </c>
      <c r="E19" s="54" t="n">
        <v>6</v>
      </c>
      <c r="F19" s="54" t="n">
        <v>11</v>
      </c>
      <c r="G19" s="54" t="n">
        <v>1</v>
      </c>
      <c r="H19" s="54" t="n">
        <v>1</v>
      </c>
      <c r="I19" s="54" t="n">
        <v>0</v>
      </c>
      <c r="K19" s="54" t="n">
        <f aca="false">E19*D19</f>
        <v>6</v>
      </c>
      <c r="L19" s="54" t="n">
        <f aca="false">F19*D19</f>
        <v>11</v>
      </c>
      <c r="M19" s="54" t="n">
        <f aca="false">G19*D19</f>
        <v>1</v>
      </c>
      <c r="N19" s="54" t="n">
        <f aca="false">H19*D19</f>
        <v>1</v>
      </c>
      <c r="O19" s="54" t="n">
        <f aca="false">I19*D19</f>
        <v>0</v>
      </c>
      <c r="Q19" s="54" t="n">
        <f aca="false">K19*12.01+L19*1.008+M19*16+N19*14.01+O19*32.07</f>
        <v>113.158</v>
      </c>
    </row>
    <row r="20" customFormat="false" ht="15" hidden="false" customHeight="false" outlineLevel="0" collapsed="false">
      <c r="B20" s="54" t="s">
        <v>88</v>
      </c>
      <c r="C20" s="54" t="s">
        <v>89</v>
      </c>
      <c r="D20" s="56" t="n">
        <f aca="false">COUNTIF($C$3:$AF$3,C20)</f>
        <v>0</v>
      </c>
      <c r="E20" s="54" t="n">
        <v>6</v>
      </c>
      <c r="F20" s="54" t="n">
        <v>11</v>
      </c>
      <c r="G20" s="54" t="n">
        <v>1</v>
      </c>
      <c r="H20" s="54" t="n">
        <v>1</v>
      </c>
      <c r="I20" s="54" t="n">
        <v>0</v>
      </c>
      <c r="K20" s="54" t="n">
        <f aca="false">E20*D20</f>
        <v>0</v>
      </c>
      <c r="L20" s="54" t="n">
        <f aca="false">F20*D20</f>
        <v>0</v>
      </c>
      <c r="M20" s="54" t="n">
        <f aca="false">G20*D20</f>
        <v>0</v>
      </c>
      <c r="N20" s="54" t="n">
        <f aca="false">H20*D20</f>
        <v>0</v>
      </c>
      <c r="O20" s="54" t="n">
        <f aca="false">I20*D20</f>
        <v>0</v>
      </c>
      <c r="Q20" s="54" t="n">
        <f aca="false">K20*12.01+L20*1.008+M20*16+N20*14.01+O20*32.07</f>
        <v>0</v>
      </c>
    </row>
    <row r="21" customFormat="false" ht="15" hidden="false" customHeight="false" outlineLevel="0" collapsed="false">
      <c r="B21" s="54" t="s">
        <v>90</v>
      </c>
      <c r="C21" s="54" t="s">
        <v>91</v>
      </c>
      <c r="D21" s="56" t="n">
        <f aca="false">COUNTIF($C$3:$AF$3,C21)</f>
        <v>1</v>
      </c>
      <c r="E21" s="54" t="n">
        <v>6</v>
      </c>
      <c r="F21" s="54" t="n">
        <v>12</v>
      </c>
      <c r="G21" s="54" t="n">
        <v>1</v>
      </c>
      <c r="H21" s="54" t="n">
        <v>2</v>
      </c>
      <c r="I21" s="54" t="n">
        <v>0</v>
      </c>
      <c r="K21" s="54" t="n">
        <f aca="false">E21*D21</f>
        <v>6</v>
      </c>
      <c r="L21" s="54" t="n">
        <f aca="false">F21*D21</f>
        <v>12</v>
      </c>
      <c r="M21" s="54" t="n">
        <f aca="false">G21*D21</f>
        <v>1</v>
      </c>
      <c r="N21" s="54" t="n">
        <f aca="false">H21*D21</f>
        <v>2</v>
      </c>
      <c r="O21" s="54" t="n">
        <f aca="false">I21*D21</f>
        <v>0</v>
      </c>
      <c r="Q21" s="54" t="n">
        <f aca="false">K21*12.01+L21*1.008+M21*16+N21*14.01+O21*32.07</f>
        <v>128.176</v>
      </c>
    </row>
    <row r="22" customFormat="false" ht="15" hidden="false" customHeight="false" outlineLevel="0" collapsed="false">
      <c r="B22" s="54" t="s">
        <v>92</v>
      </c>
      <c r="C22" s="54" t="s">
        <v>93</v>
      </c>
      <c r="D22" s="56" t="n">
        <f aca="false">COUNTIF($C$3:$AF$3,C22)</f>
        <v>0</v>
      </c>
      <c r="E22" s="54" t="n">
        <v>5</v>
      </c>
      <c r="F22" s="54" t="n">
        <v>9</v>
      </c>
      <c r="G22" s="54" t="n">
        <v>1</v>
      </c>
      <c r="H22" s="54" t="n">
        <v>1</v>
      </c>
      <c r="I22" s="54" t="n">
        <v>1</v>
      </c>
      <c r="K22" s="54" t="n">
        <f aca="false">E22*D22</f>
        <v>0</v>
      </c>
      <c r="L22" s="54" t="n">
        <f aca="false">F22*D22</f>
        <v>0</v>
      </c>
      <c r="M22" s="54" t="n">
        <f aca="false">G22*D22</f>
        <v>0</v>
      </c>
      <c r="N22" s="54" t="n">
        <f aca="false">H22*D22</f>
        <v>0</v>
      </c>
      <c r="O22" s="54" t="n">
        <f aca="false">I22*D22</f>
        <v>0</v>
      </c>
      <c r="Q22" s="54" t="n">
        <f aca="false">K22*12.01+L22*1.008+M22*16+N22*14.01+O22*32.07</f>
        <v>0</v>
      </c>
    </row>
    <row r="23" customFormat="false" ht="15" hidden="false" customHeight="false" outlineLevel="0" collapsed="false">
      <c r="B23" s="54" t="s">
        <v>94</v>
      </c>
      <c r="C23" s="54" t="s">
        <v>95</v>
      </c>
      <c r="D23" s="56" t="n">
        <f aca="false">COUNTIF($C$3:$AF$3,C23)</f>
        <v>1</v>
      </c>
      <c r="E23" s="54" t="n">
        <v>9</v>
      </c>
      <c r="F23" s="54" t="n">
        <v>9</v>
      </c>
      <c r="G23" s="54" t="n">
        <v>1</v>
      </c>
      <c r="H23" s="54" t="n">
        <v>1</v>
      </c>
      <c r="I23" s="54" t="n">
        <v>0</v>
      </c>
      <c r="K23" s="54" t="n">
        <f aca="false">E23*D23</f>
        <v>9</v>
      </c>
      <c r="L23" s="54" t="n">
        <f aca="false">F23*D23</f>
        <v>9</v>
      </c>
      <c r="M23" s="54" t="n">
        <f aca="false">G23*D23</f>
        <v>1</v>
      </c>
      <c r="N23" s="54" t="n">
        <f aca="false">H23*D23</f>
        <v>1</v>
      </c>
      <c r="O23" s="54" t="n">
        <f aca="false">I23*D23</f>
        <v>0</v>
      </c>
      <c r="Q23" s="54" t="n">
        <f aca="false">K23*12.01+L23*1.008+M23*16+N23*14.01+O23*32.07</f>
        <v>147.172</v>
      </c>
    </row>
    <row r="24" customFormat="false" ht="15" hidden="false" customHeight="false" outlineLevel="0" collapsed="false">
      <c r="B24" s="54" t="s">
        <v>96</v>
      </c>
      <c r="C24" s="54" t="s">
        <v>97</v>
      </c>
      <c r="D24" s="56" t="n">
        <f aca="false">COUNTIF($C$3:$AF$3,C24)</f>
        <v>0</v>
      </c>
      <c r="E24" s="54" t="n">
        <v>5</v>
      </c>
      <c r="F24" s="54" t="n">
        <v>7</v>
      </c>
      <c r="G24" s="54" t="n">
        <v>1</v>
      </c>
      <c r="H24" s="54" t="n">
        <v>1</v>
      </c>
      <c r="I24" s="54" t="n">
        <v>0</v>
      </c>
      <c r="K24" s="54" t="n">
        <f aca="false">E24*D24</f>
        <v>0</v>
      </c>
      <c r="L24" s="54" t="n">
        <f aca="false">F24*D24</f>
        <v>0</v>
      </c>
      <c r="M24" s="54" t="n">
        <f aca="false">G24*D24</f>
        <v>0</v>
      </c>
      <c r="N24" s="54" t="n">
        <f aca="false">H24*D24</f>
        <v>0</v>
      </c>
      <c r="O24" s="54" t="n">
        <f aca="false">I24*D24</f>
        <v>0</v>
      </c>
      <c r="Q24" s="54" t="n">
        <f aca="false">K24*12.01+L24*1.008+M24*16+N24*14.01+O24*32.07</f>
        <v>0</v>
      </c>
    </row>
    <row r="25" customFormat="false" ht="15" hidden="false" customHeight="false" outlineLevel="0" collapsed="false">
      <c r="B25" s="54" t="s">
        <v>98</v>
      </c>
      <c r="C25" s="54" t="s">
        <v>36</v>
      </c>
      <c r="D25" s="56" t="n">
        <f aca="false">COUNTIF($C$3:$AF$3,C25)</f>
        <v>0</v>
      </c>
      <c r="E25" s="54" t="n">
        <v>3</v>
      </c>
      <c r="F25" s="54" t="n">
        <v>5</v>
      </c>
      <c r="G25" s="54" t="n">
        <v>2</v>
      </c>
      <c r="H25" s="54" t="n">
        <v>1</v>
      </c>
      <c r="I25" s="54" t="n">
        <v>0</v>
      </c>
      <c r="K25" s="54" t="n">
        <f aca="false">E25*D25</f>
        <v>0</v>
      </c>
      <c r="L25" s="54" t="n">
        <f aca="false">F25*D25</f>
        <v>0</v>
      </c>
      <c r="M25" s="54" t="n">
        <f aca="false">G25*D25</f>
        <v>0</v>
      </c>
      <c r="N25" s="54" t="n">
        <f aca="false">H25*D25</f>
        <v>0</v>
      </c>
      <c r="O25" s="54" t="n">
        <f aca="false">I25*D25</f>
        <v>0</v>
      </c>
      <c r="Q25" s="54" t="n">
        <f aca="false">K25*12.01+L25*1.008+M25*16+N25*14.01+O25*32.07</f>
        <v>0</v>
      </c>
    </row>
    <row r="26" customFormat="false" ht="15" hidden="false" customHeight="false" outlineLevel="0" collapsed="false">
      <c r="B26" s="54" t="s">
        <v>99</v>
      </c>
      <c r="C26" s="54" t="s">
        <v>100</v>
      </c>
      <c r="D26" s="56" t="n">
        <f aca="false">COUNTIF($C$3:$AF$3,C26)</f>
        <v>0</v>
      </c>
      <c r="E26" s="54" t="n">
        <v>4</v>
      </c>
      <c r="F26" s="54" t="n">
        <v>7</v>
      </c>
      <c r="G26" s="54" t="n">
        <v>2</v>
      </c>
      <c r="H26" s="54" t="n">
        <v>1</v>
      </c>
      <c r="I26" s="54" t="n">
        <v>0</v>
      </c>
      <c r="K26" s="54" t="n">
        <f aca="false">E26*D26</f>
        <v>0</v>
      </c>
      <c r="L26" s="54" t="n">
        <f aca="false">F26*D26</f>
        <v>0</v>
      </c>
      <c r="M26" s="54" t="n">
        <f aca="false">G26*D26</f>
        <v>0</v>
      </c>
      <c r="N26" s="54" t="n">
        <f aca="false">H26*D26</f>
        <v>0</v>
      </c>
      <c r="O26" s="54" t="n">
        <f aca="false">I26*D26</f>
        <v>0</v>
      </c>
      <c r="Q26" s="54" t="n">
        <f aca="false">K26*12.01+L26*1.008+M26*16+N26*14.01+O26*32.07</f>
        <v>0</v>
      </c>
    </row>
    <row r="27" customFormat="false" ht="15" hidden="false" customHeight="false" outlineLevel="0" collapsed="false">
      <c r="B27" s="54" t="s">
        <v>101</v>
      </c>
      <c r="C27" s="54" t="s">
        <v>102</v>
      </c>
      <c r="D27" s="56" t="n">
        <f aca="false">COUNTIF($C$3:$AF$3,C27)</f>
        <v>1</v>
      </c>
      <c r="E27" s="54" t="n">
        <v>11</v>
      </c>
      <c r="F27" s="54" t="n">
        <v>10</v>
      </c>
      <c r="G27" s="54" t="n">
        <v>1</v>
      </c>
      <c r="H27" s="54" t="n">
        <v>2</v>
      </c>
      <c r="I27" s="54" t="n">
        <v>0</v>
      </c>
      <c r="K27" s="54" t="n">
        <f aca="false">E27*D27</f>
        <v>11</v>
      </c>
      <c r="L27" s="54" t="n">
        <f aca="false">F27*D27</f>
        <v>10</v>
      </c>
      <c r="M27" s="54" t="n">
        <f aca="false">G27*D27</f>
        <v>1</v>
      </c>
      <c r="N27" s="54" t="n">
        <f aca="false">H27*D27</f>
        <v>2</v>
      </c>
      <c r="O27" s="54" t="n">
        <f aca="false">I27*D27</f>
        <v>0</v>
      </c>
      <c r="Q27" s="54" t="n">
        <f aca="false">K27*12.01+L27*1.008+M27*16+N27*14.01+O27*32.07</f>
        <v>186.21</v>
      </c>
    </row>
    <row r="28" customFormat="false" ht="15" hidden="false" customHeight="false" outlineLevel="0" collapsed="false">
      <c r="B28" s="54" t="s">
        <v>103</v>
      </c>
      <c r="C28" s="54" t="s">
        <v>104</v>
      </c>
      <c r="D28" s="56" t="n">
        <f aca="false">COUNTIF($C$3:$AF$3,C28)</f>
        <v>1</v>
      </c>
      <c r="E28" s="54" t="n">
        <v>9</v>
      </c>
      <c r="F28" s="54" t="n">
        <v>9</v>
      </c>
      <c r="G28" s="54" t="n">
        <v>2</v>
      </c>
      <c r="H28" s="54" t="n">
        <v>1</v>
      </c>
      <c r="I28" s="54" t="n">
        <v>0</v>
      </c>
      <c r="K28" s="54" t="n">
        <f aca="false">E28*D28</f>
        <v>9</v>
      </c>
      <c r="L28" s="54" t="n">
        <f aca="false">F28*D28</f>
        <v>9</v>
      </c>
      <c r="M28" s="54" t="n">
        <f aca="false">G28*D28</f>
        <v>2</v>
      </c>
      <c r="N28" s="54" t="n">
        <f aca="false">H28*D28</f>
        <v>1</v>
      </c>
      <c r="O28" s="54" t="n">
        <f aca="false">I28*D28</f>
        <v>0</v>
      </c>
      <c r="Q28" s="54" t="n">
        <f aca="false">K28*12.01+L28*1.008+M28*16+N28*14.01+O28*32.07</f>
        <v>163.172</v>
      </c>
    </row>
    <row r="29" customFormat="false" ht="15" hidden="false" customHeight="false" outlineLevel="0" collapsed="false">
      <c r="B29" s="54" t="s">
        <v>105</v>
      </c>
      <c r="C29" s="54" t="s">
        <v>106</v>
      </c>
      <c r="D29" s="56" t="n">
        <f aca="false">COUNTIF($C$3:$AF$3,C29)</f>
        <v>0</v>
      </c>
      <c r="E29" s="54" t="n">
        <v>5</v>
      </c>
      <c r="F29" s="54" t="n">
        <v>9</v>
      </c>
      <c r="G29" s="54" t="n">
        <v>1</v>
      </c>
      <c r="H29" s="54" t="n">
        <v>1</v>
      </c>
      <c r="I29" s="54" t="n">
        <v>0</v>
      </c>
      <c r="K29" s="54" t="n">
        <f aca="false">E29*D29</f>
        <v>0</v>
      </c>
      <c r="L29" s="54" t="n">
        <f aca="false">F29*D29</f>
        <v>0</v>
      </c>
      <c r="M29" s="54" t="n">
        <f aca="false">G29*D29</f>
        <v>0</v>
      </c>
      <c r="N29" s="54" t="n">
        <f aca="false">H29*D29</f>
        <v>0</v>
      </c>
      <c r="O29" s="54" t="n">
        <f aca="false">I29*D29</f>
        <v>0</v>
      </c>
      <c r="Q29" s="54" t="n">
        <f aca="false">K29*12.01+L29*1.008+M29*16+N29*14.01+O29*32.07</f>
        <v>0</v>
      </c>
    </row>
    <row r="30" customFormat="false" ht="15" hidden="false" customHeight="false" outlineLevel="0" collapsed="false">
      <c r="D30" s="56" t="n">
        <f aca="false">COUNTIF($C$3:$AF$3,C30)</f>
        <v>0</v>
      </c>
    </row>
    <row r="31" customFormat="false" ht="15" hidden="false" customHeight="false" outlineLevel="0" collapsed="false">
      <c r="A31" s="80" t="s">
        <v>107</v>
      </c>
      <c r="B31" s="54" t="s">
        <v>108</v>
      </c>
      <c r="C31" s="54" t="s">
        <v>109</v>
      </c>
      <c r="D31" s="56" t="n">
        <f aca="false">COUNTIF($C$3:$AF$3,C31)</f>
        <v>0</v>
      </c>
      <c r="E31" s="54" t="n">
        <v>6</v>
      </c>
      <c r="F31" s="54" t="n">
        <v>11</v>
      </c>
      <c r="G31" s="54" t="n">
        <v>3</v>
      </c>
      <c r="H31" s="54" t="n">
        <v>1</v>
      </c>
      <c r="K31" s="54" t="n">
        <f aca="false">E31*D31</f>
        <v>0</v>
      </c>
      <c r="L31" s="54" t="n">
        <f aca="false">F31*D31</f>
        <v>0</v>
      </c>
      <c r="M31" s="54" t="n">
        <f aca="false">G31*D31</f>
        <v>0</v>
      </c>
      <c r="N31" s="54" t="n">
        <f aca="false">H31*D31</f>
        <v>0</v>
      </c>
      <c r="O31" s="54" t="n">
        <f aca="false">I31*D31</f>
        <v>0</v>
      </c>
      <c r="Q31" s="54" t="n">
        <f aca="false">K31*12.01+L31*1.008+M31*16+N31*14.01+O31*32.07</f>
        <v>0</v>
      </c>
    </row>
    <row r="32" customFormat="false" ht="15" hidden="false" customHeight="false" outlineLevel="0" collapsed="false">
      <c r="A32" s="80"/>
      <c r="B32" s="81" t="s">
        <v>110</v>
      </c>
      <c r="C32" s="54" t="s">
        <v>56</v>
      </c>
      <c r="D32" s="56" t="n">
        <f aca="false">COUNTIF($C$3:$AF$3,C32)</f>
        <v>1</v>
      </c>
      <c r="E32" s="54" t="n">
        <v>10</v>
      </c>
      <c r="F32" s="54" t="n">
        <v>14</v>
      </c>
      <c r="G32" s="54" t="n">
        <v>2</v>
      </c>
      <c r="H32" s="54" t="n">
        <v>2</v>
      </c>
      <c r="I32" s="54" t="n">
        <v>1</v>
      </c>
      <c r="K32" s="54" t="n">
        <f aca="false">E32*D32</f>
        <v>10</v>
      </c>
      <c r="L32" s="54" t="n">
        <f aca="false">F32*D32</f>
        <v>14</v>
      </c>
      <c r="M32" s="54" t="n">
        <f aca="false">G32*D32</f>
        <v>2</v>
      </c>
      <c r="N32" s="54" t="n">
        <f aca="false">H32*D32</f>
        <v>2</v>
      </c>
      <c r="O32" s="54" t="n">
        <f aca="false">I32*D32</f>
        <v>1</v>
      </c>
      <c r="Q32" s="54" t="n">
        <f aca="false">K32*12.01+L32*1.008+M32*16+N32*14.01+O32*32.07</f>
        <v>226.302</v>
      </c>
    </row>
    <row r="33" customFormat="false" ht="15" hidden="false" customHeight="false" outlineLevel="0" collapsed="false">
      <c r="A33" s="80"/>
      <c r="B33" s="54" t="s">
        <v>111</v>
      </c>
      <c r="C33" s="54" t="s">
        <v>112</v>
      </c>
      <c r="D33" s="56" t="n">
        <f aca="false">COUNTIF($C$3:$AF$3,C33)</f>
        <v>0</v>
      </c>
      <c r="Q33" s="54" t="n">
        <f aca="false">D33*163.1</f>
        <v>0</v>
      </c>
    </row>
    <row r="34" customFormat="false" ht="15" hidden="false" customHeight="false" outlineLevel="0" collapsed="false">
      <c r="B34" s="81" t="s">
        <v>113</v>
      </c>
      <c r="C34" s="54" t="s">
        <v>114</v>
      </c>
      <c r="D34" s="56" t="n">
        <f aca="false">COUNTIF($C$3:$AF$3,C34)</f>
        <v>0</v>
      </c>
      <c r="Q34" s="54" t="n">
        <f aca="false">D34*314.286</f>
        <v>0</v>
      </c>
    </row>
    <row r="35" customFormat="false" ht="15" hidden="false" customHeight="false" outlineLevel="0" collapsed="false">
      <c r="B35" s="81" t="s">
        <v>115</v>
      </c>
      <c r="C35" s="54" t="s">
        <v>116</v>
      </c>
      <c r="D35" s="56" t="n">
        <f aca="false">COUNTIF($C$3:$AF$3,C35)</f>
        <v>0</v>
      </c>
      <c r="Q35" s="54" t="n">
        <f aca="false">D35*425.51</f>
        <v>0</v>
      </c>
    </row>
    <row r="36" customFormat="false" ht="15" hidden="false" customHeight="false" outlineLevel="0" collapsed="false">
      <c r="B36" s="82" t="s">
        <v>117</v>
      </c>
      <c r="C36" s="54" t="s">
        <v>118</v>
      </c>
      <c r="D36" s="56" t="n">
        <f aca="false">COUNTIF($C$3:$AF$3,C36)</f>
        <v>0</v>
      </c>
      <c r="Q36" s="54" t="n">
        <f aca="false">389.38*D36</f>
        <v>0</v>
      </c>
    </row>
    <row r="37" customFormat="false" ht="15" hidden="false" customHeight="false" outlineLevel="0" collapsed="false">
      <c r="B37" s="82" t="s">
        <v>119</v>
      </c>
      <c r="C37" s="54" t="s">
        <v>120</v>
      </c>
      <c r="D37" s="56" t="n">
        <f aca="false">COUNTIF($C$3:$AF$3,C37)</f>
        <v>0</v>
      </c>
      <c r="Q37" s="54" t="n">
        <f aca="false">D37*632.87</f>
        <v>0</v>
      </c>
    </row>
    <row r="38" customFormat="false" ht="15" hidden="false" customHeight="false" outlineLevel="0" collapsed="false">
      <c r="B38" s="82" t="s">
        <v>121</v>
      </c>
      <c r="C38" s="54" t="s">
        <v>122</v>
      </c>
      <c r="D38" s="56" t="n">
        <f aca="false">COUNTIF($C$3:$AF$3,C38)</f>
        <v>0</v>
      </c>
      <c r="Q38" s="54" t="n">
        <f aca="false">D38*658.87</f>
        <v>0</v>
      </c>
    </row>
    <row r="39" customFormat="false" ht="15" hidden="false" customHeight="false" outlineLevel="0" collapsed="false">
      <c r="B39" s="82" t="s">
        <v>123</v>
      </c>
      <c r="C39" s="54" t="s">
        <v>124</v>
      </c>
      <c r="D39" s="56" t="n">
        <f aca="false">COUNTIF($C$3:$AF$3,C39)</f>
        <v>0</v>
      </c>
      <c r="Q39" s="54" t="n">
        <f aca="false">D39*222.25</f>
        <v>0</v>
      </c>
    </row>
    <row r="40" customFormat="false" ht="15" hidden="false" customHeight="false" outlineLevel="0" collapsed="false">
      <c r="B40" s="82" t="s">
        <v>125</v>
      </c>
      <c r="C40" s="54" t="s">
        <v>126</v>
      </c>
      <c r="D40" s="56" t="n">
        <f aca="false">COUNTIF($C$3:$AF$3,C40)</f>
        <v>0</v>
      </c>
      <c r="Q40" s="54" t="n">
        <f aca="false">D40*233.25</f>
        <v>0</v>
      </c>
    </row>
    <row r="41" customFormat="false" ht="15" hidden="false" customHeight="false" outlineLevel="0" collapsed="false">
      <c r="B41" s="82" t="s">
        <v>127</v>
      </c>
      <c r="C41" s="54" t="s">
        <v>128</v>
      </c>
      <c r="D41" s="56" t="n">
        <f aca="false">COUNTIF($C$3:$AF$3,C41)</f>
        <v>0</v>
      </c>
      <c r="Q41" s="54" t="n">
        <f aca="false">358*D41</f>
        <v>0</v>
      </c>
    </row>
    <row r="42" customFormat="false" ht="15" hidden="false" customHeight="false" outlineLevel="0" collapsed="false">
      <c r="B42" s="81"/>
      <c r="D42" s="56"/>
    </row>
    <row r="43" customFormat="false" ht="15" hidden="false" customHeight="false" outlineLevel="0" collapsed="false">
      <c r="A43" s="80" t="s">
        <v>129</v>
      </c>
      <c r="B43" s="81" t="s">
        <v>130</v>
      </c>
      <c r="C43" s="54" t="s">
        <v>33</v>
      </c>
      <c r="D43" s="56" t="n">
        <f aca="false">COUNTIF($O$5:$O$6,C43)</f>
        <v>1</v>
      </c>
      <c r="F43" s="54" t="n">
        <v>1</v>
      </c>
      <c r="K43" s="54" t="n">
        <f aca="false">E43*D43</f>
        <v>0</v>
      </c>
      <c r="L43" s="54" t="n">
        <f aca="false">F43*D43</f>
        <v>1</v>
      </c>
      <c r="M43" s="54" t="n">
        <f aca="false">G43*D43</f>
        <v>0</v>
      </c>
      <c r="N43" s="54" t="n">
        <f aca="false">H43*D43</f>
        <v>0</v>
      </c>
      <c r="O43" s="54" t="n">
        <f aca="false">I43*D43</f>
        <v>0</v>
      </c>
      <c r="Q43" s="54" t="n">
        <f aca="false">K43*12.01+L43*1.008+M43*16+N43*14.01+O43*32.07</f>
        <v>1.008</v>
      </c>
    </row>
    <row r="44" customFormat="false" ht="15" hidden="false" customHeight="false" outlineLevel="0" collapsed="false">
      <c r="A44" s="80"/>
      <c r="B44" s="81" t="s">
        <v>131</v>
      </c>
      <c r="C44" s="54" t="s">
        <v>132</v>
      </c>
      <c r="D44" s="56" t="n">
        <f aca="false">COUNTIF($O$5:$O$6,C44)</f>
        <v>0</v>
      </c>
      <c r="F44" s="54" t="n">
        <v>1</v>
      </c>
      <c r="G44" s="54" t="n">
        <v>1</v>
      </c>
      <c r="K44" s="54" t="n">
        <f aca="false">E44*D44</f>
        <v>0</v>
      </c>
      <c r="L44" s="54" t="n">
        <f aca="false">F44*D44</f>
        <v>0</v>
      </c>
      <c r="M44" s="54" t="n">
        <f aca="false">G44*D44</f>
        <v>0</v>
      </c>
      <c r="N44" s="54" t="n">
        <f aca="false">H44*D44</f>
        <v>0</v>
      </c>
      <c r="O44" s="54" t="n">
        <f aca="false">I44*D44</f>
        <v>0</v>
      </c>
      <c r="Q44" s="54" t="n">
        <f aca="false">K44*12.01+L44*1.008+M44*16+N44*14.01+O44*32.07</f>
        <v>0</v>
      </c>
    </row>
    <row r="45" customFormat="false" ht="15" hidden="false" customHeight="false" outlineLevel="0" collapsed="false">
      <c r="A45" s="80"/>
      <c r="B45" s="54" t="s">
        <v>133</v>
      </c>
      <c r="C45" s="54" t="s">
        <v>5</v>
      </c>
      <c r="D45" s="56" t="n">
        <f aca="false">COUNTIF($O$5:$O$6,C45)</f>
        <v>0</v>
      </c>
      <c r="E45" s="54" t="n">
        <v>2</v>
      </c>
      <c r="F45" s="54" t="n">
        <v>3</v>
      </c>
      <c r="G45" s="54" t="n">
        <v>1</v>
      </c>
      <c r="H45" s="54" t="n">
        <v>0</v>
      </c>
      <c r="I45" s="54" t="n">
        <v>0</v>
      </c>
      <c r="K45" s="54" t="n">
        <f aca="false">E45*D45</f>
        <v>0</v>
      </c>
      <c r="L45" s="54" t="n">
        <f aca="false">F45*D45</f>
        <v>0</v>
      </c>
      <c r="M45" s="54" t="n">
        <f aca="false">G45*D45</f>
        <v>0</v>
      </c>
      <c r="N45" s="54" t="n">
        <f aca="false">H45*D45</f>
        <v>0</v>
      </c>
      <c r="O45" s="54" t="n">
        <f aca="false">I45*D45</f>
        <v>0</v>
      </c>
      <c r="Q45" s="54" t="n">
        <f aca="false">K45*12.01+L45*1.008+M45*16+N45*14.01+O45*32.07</f>
        <v>0</v>
      </c>
    </row>
    <row r="46" customFormat="false" ht="15" hidden="false" customHeight="false" outlineLevel="0" collapsed="false">
      <c r="B46" s="81" t="s">
        <v>134</v>
      </c>
      <c r="C46" s="54" t="s">
        <v>40</v>
      </c>
      <c r="D46" s="56" t="n">
        <f aca="false">COUNTIF($O$5:$O$6,C46)</f>
        <v>1</v>
      </c>
      <c r="F46" s="54" t="n">
        <v>2</v>
      </c>
      <c r="H46" s="54" t="n">
        <v>1</v>
      </c>
      <c r="K46" s="54" t="n">
        <f aca="false">E46*D46</f>
        <v>0</v>
      </c>
      <c r="L46" s="54" t="n">
        <f aca="false">F46*D46</f>
        <v>2</v>
      </c>
      <c r="M46" s="54" t="n">
        <f aca="false">G46*D46</f>
        <v>0</v>
      </c>
      <c r="N46" s="54" t="n">
        <f aca="false">H46*D46</f>
        <v>1</v>
      </c>
      <c r="O46" s="54" t="n">
        <f aca="false">I46*D46</f>
        <v>0</v>
      </c>
      <c r="Q46" s="54" t="n">
        <f aca="false">K46*12.01+L46*1.008+M46*16+N46*14.01+O46*32.07</f>
        <v>16.026</v>
      </c>
    </row>
    <row r="47" customFormat="false" ht="15" hidden="false" customHeight="false" outlineLevel="0" collapsed="false">
      <c r="B47" s="81" t="s">
        <v>135</v>
      </c>
      <c r="C47" s="54" t="s">
        <v>136</v>
      </c>
      <c r="D47" s="56" t="n">
        <f aca="false">COUNTIF($O$5:$O$6,C47)</f>
        <v>0</v>
      </c>
      <c r="E47" s="54" t="n">
        <v>4</v>
      </c>
      <c r="F47" s="54" t="n">
        <v>5</v>
      </c>
      <c r="G47" s="54" t="n">
        <v>1</v>
      </c>
      <c r="K47" s="54" t="n">
        <f aca="false">E47*D47</f>
        <v>0</v>
      </c>
      <c r="L47" s="54" t="n">
        <f aca="false">F47*D47</f>
        <v>0</v>
      </c>
      <c r="M47" s="54" t="n">
        <f aca="false">G47*D47</f>
        <v>0</v>
      </c>
      <c r="N47" s="54" t="n">
        <f aca="false">H47*D47</f>
        <v>0</v>
      </c>
      <c r="O47" s="54" t="n">
        <f aca="false">I47*D47</f>
        <v>0</v>
      </c>
      <c r="Q47" s="54" t="n">
        <f aca="false">K47*12.01+L47*1.008+M47*16+N47*14.01+O47*32.07</f>
        <v>0</v>
      </c>
    </row>
    <row r="48" customFormat="false" ht="15" hidden="false" customHeight="false" outlineLevel="0" collapsed="false">
      <c r="A48" s="83"/>
      <c r="B48" s="56"/>
      <c r="C48" s="56"/>
      <c r="D48" s="56" t="n">
        <f aca="false">COUNTIF($O$5:$O$6,C48)</f>
        <v>0</v>
      </c>
      <c r="J48" s="84" t="s">
        <v>137</v>
      </c>
      <c r="K48" s="54" t="n">
        <f aca="false">SUM(K10:K47)</f>
        <v>79</v>
      </c>
      <c r="L48" s="54" t="n">
        <f aca="false">SUM(L10:L47)</f>
        <v>108</v>
      </c>
      <c r="M48" s="54" t="n">
        <f aca="false">SUM(M10:M47)</f>
        <v>24</v>
      </c>
      <c r="N48" s="54" t="n">
        <f aca="false">SUM(N10:N47)</f>
        <v>18</v>
      </c>
      <c r="O48" s="54" t="n">
        <f aca="false">SUM(O10:O47)</f>
        <v>2</v>
      </c>
    </row>
    <row r="49" customFormat="false" ht="15" hidden="false" customHeight="false" outlineLevel="0" collapsed="false">
      <c r="A49" s="83"/>
      <c r="D49" s="56" t="n">
        <f aca="false">COUNTIF($O$5:$O$6,C49)</f>
        <v>0</v>
      </c>
    </row>
    <row r="50" customFormat="false" ht="15" hidden="false" customHeight="false" outlineLevel="0" collapsed="false">
      <c r="A50" s="83"/>
      <c r="B50" s="54" t="s">
        <v>138</v>
      </c>
      <c r="C50" s="54" t="s">
        <v>6</v>
      </c>
      <c r="D50" s="56" t="n">
        <f aca="false">COUNTIF($O$5:$O$6,C50)</f>
        <v>0</v>
      </c>
      <c r="Q50" s="54" t="n">
        <f aca="false">D50*101.13</f>
        <v>0</v>
      </c>
    </row>
    <row r="51" customFormat="false" ht="30" hidden="false" customHeight="false" outlineLevel="0" collapsed="false">
      <c r="A51" s="85" t="s">
        <v>139</v>
      </c>
      <c r="B51" s="54" t="s">
        <v>140</v>
      </c>
      <c r="C51" s="54" t="s">
        <v>124</v>
      </c>
      <c r="D51" s="56" t="n">
        <f aca="false">COUNTIF($O$5:$O$6,C51)</f>
        <v>0</v>
      </c>
      <c r="Q51" s="54" t="n">
        <f aca="false">D51*223.25</f>
        <v>0</v>
      </c>
    </row>
    <row r="52" customFormat="false" ht="15" hidden="false" customHeight="false" outlineLevel="0" collapsed="false">
      <c r="A52" s="83"/>
      <c r="B52" s="54" t="s">
        <v>141</v>
      </c>
      <c r="C52" s="54" t="s">
        <v>142</v>
      </c>
      <c r="D52" s="56" t="n">
        <f aca="false">COUNTIF($O$5:$O$6,C52)</f>
        <v>0</v>
      </c>
      <c r="Q52" s="54" t="n">
        <f aca="false">D52*257.35</f>
        <v>0</v>
      </c>
    </row>
    <row r="53" customFormat="false" ht="15" hidden="false" customHeight="false" outlineLevel="0" collapsed="false">
      <c r="A53" s="83"/>
      <c r="B53" s="54" t="s">
        <v>143</v>
      </c>
      <c r="C53" s="54" t="s">
        <v>144</v>
      </c>
      <c r="D53" s="56" t="n">
        <f aca="false">COUNTIF($O$5:$O$6,C53)</f>
        <v>0</v>
      </c>
      <c r="Q53" s="54" t="n">
        <f aca="false">D53*267.37</f>
        <v>0</v>
      </c>
    </row>
    <row r="54" customFormat="false" ht="15" hidden="false" customHeight="false" outlineLevel="0" collapsed="false">
      <c r="A54" s="83"/>
      <c r="B54" s="54" t="s">
        <v>145</v>
      </c>
      <c r="C54" s="54" t="s">
        <v>26</v>
      </c>
      <c r="D54" s="56" t="n">
        <f aca="false">COUNTIF($O$5:$O$6,C54)</f>
        <v>0</v>
      </c>
      <c r="Q54" s="54" t="n">
        <f aca="false">D54*57.12</f>
        <v>0</v>
      </c>
    </row>
    <row r="55" customFormat="false" ht="15" hidden="false" customHeight="false" outlineLevel="0" collapsed="false">
      <c r="D55" s="56"/>
    </row>
    <row r="56" customFormat="false" ht="15" hidden="false" customHeight="false" outlineLevel="0" collapsed="false">
      <c r="D56" s="56"/>
    </row>
    <row r="57" customFormat="false" ht="15" hidden="false" customHeight="false" outlineLevel="0" collapsed="false">
      <c r="D57" s="56"/>
    </row>
    <row r="58" customFormat="false" ht="15" hidden="false" customHeight="false" outlineLevel="0" collapsed="false">
      <c r="D58" s="56"/>
    </row>
    <row r="59" customFormat="false" ht="15" hidden="false" customHeight="false" outlineLevel="0" collapsed="false">
      <c r="D59" s="56"/>
    </row>
    <row r="60" customFormat="false" ht="15" hidden="false" customHeight="false" outlineLevel="0" collapsed="false">
      <c r="D60" s="56"/>
    </row>
    <row r="61" customFormat="false" ht="15" hidden="false" customHeight="false" outlineLevel="0" collapsed="false">
      <c r="D61" s="56"/>
    </row>
    <row r="62" customFormat="false" ht="15" hidden="false" customHeight="false" outlineLevel="0" collapsed="false">
      <c r="D62" s="56"/>
    </row>
    <row r="63" customFormat="false" ht="15" hidden="false" customHeight="false" outlineLevel="0" collapsed="false">
      <c r="D63" s="56"/>
    </row>
    <row r="64" customFormat="false" ht="15" hidden="false" customHeight="false" outlineLevel="0" collapsed="false">
      <c r="D64" s="56"/>
    </row>
    <row r="65" customFormat="false" ht="15" hidden="false" customHeight="false" outlineLevel="0" collapsed="false">
      <c r="D65" s="56"/>
    </row>
    <row r="66" customFormat="false" ht="15" hidden="false" customHeight="false" outlineLevel="0" collapsed="false">
      <c r="D66" s="56"/>
    </row>
    <row r="67" customFormat="false" ht="15" hidden="false" customHeight="false" outlineLevel="0" collapsed="false">
      <c r="D67" s="56"/>
    </row>
    <row r="68" customFormat="false" ht="15" hidden="false" customHeight="false" outlineLevel="0" collapsed="false">
      <c r="D68" s="56"/>
    </row>
    <row r="69" customFormat="false" ht="15" hidden="false" customHeight="false" outlineLevel="0" collapsed="false">
      <c r="D69" s="56"/>
    </row>
    <row r="70" customFormat="false" ht="15" hidden="false" customHeight="false" outlineLevel="0" collapsed="false">
      <c r="D70" s="56"/>
    </row>
    <row r="71" customFormat="false" ht="15" hidden="false" customHeight="false" outlineLevel="0" collapsed="false">
      <c r="D71" s="56"/>
    </row>
    <row r="72" customFormat="false" ht="15" hidden="false" customHeight="false" outlineLevel="0" collapsed="false">
      <c r="D72" s="56"/>
    </row>
    <row r="73" customFormat="false" ht="15" hidden="false" customHeight="false" outlineLevel="0" collapsed="false">
      <c r="D73" s="56"/>
    </row>
    <row r="74" customFormat="false" ht="15" hidden="false" customHeight="false" outlineLevel="0" collapsed="false">
      <c r="D74" s="56"/>
    </row>
    <row r="75" customFormat="false" ht="15" hidden="false" customHeight="false" outlineLevel="0" collapsed="false">
      <c r="D75" s="56"/>
    </row>
    <row r="76" customFormat="false" ht="15" hidden="false" customHeight="false" outlineLevel="0" collapsed="false">
      <c r="D76" s="56"/>
    </row>
    <row r="77" customFormat="false" ht="15" hidden="false" customHeight="false" outlineLevel="0" collapsed="false">
      <c r="D77" s="56"/>
    </row>
    <row r="78" customFormat="false" ht="15" hidden="false" customHeight="false" outlineLevel="0" collapsed="false">
      <c r="D78" s="56"/>
    </row>
    <row r="79" customFormat="false" ht="15" hidden="false" customHeight="false" outlineLevel="0" collapsed="false">
      <c r="D79" s="56"/>
    </row>
    <row r="80" customFormat="false" ht="15" hidden="false" customHeight="false" outlineLevel="0" collapsed="false">
      <c r="D80" s="56"/>
    </row>
    <row r="81" customFormat="false" ht="15" hidden="false" customHeight="false" outlineLevel="0" collapsed="false">
      <c r="D81" s="56"/>
    </row>
    <row r="82" customFormat="false" ht="15" hidden="false" customHeight="false" outlineLevel="0" collapsed="false">
      <c r="D82" s="56"/>
    </row>
    <row r="83" customFormat="false" ht="15" hidden="false" customHeight="false" outlineLevel="0" collapsed="false">
      <c r="D83" s="56"/>
    </row>
    <row r="84" customFormat="false" ht="15" hidden="false" customHeight="false" outlineLevel="0" collapsed="false">
      <c r="D84" s="56"/>
    </row>
    <row r="85" customFormat="false" ht="15" hidden="false" customHeight="false" outlineLevel="0" collapsed="false">
      <c r="D85" s="56"/>
    </row>
    <row r="86" customFormat="false" ht="15" hidden="false" customHeight="false" outlineLevel="0" collapsed="false">
      <c r="D86" s="56"/>
    </row>
    <row r="87" customFormat="false" ht="15" hidden="false" customHeight="false" outlineLevel="0" collapsed="false">
      <c r="D87" s="56"/>
    </row>
    <row r="88" customFormat="false" ht="15" hidden="false" customHeight="false" outlineLevel="0" collapsed="false">
      <c r="D88" s="56"/>
    </row>
    <row r="89" customFormat="false" ht="15" hidden="false" customHeight="false" outlineLevel="0" collapsed="false">
      <c r="D89" s="56"/>
    </row>
  </sheetData>
  <mergeCells count="5">
    <mergeCell ref="E5:G5"/>
    <mergeCell ref="E6:G6"/>
    <mergeCell ref="A10:A17"/>
    <mergeCell ref="A31:A33"/>
    <mergeCell ref="A43:A45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0.62109375" defaultRowHeight="14.25" zeroHeight="false" outlineLevelRow="0" outlineLevelCol="0"/>
  <sheetData>
    <row r="1" customFormat="false" ht="14.25" hidden="false" customHeight="false" outlineLevel="0" collapsed="false">
      <c r="C1" s="0" t="s">
        <v>146</v>
      </c>
    </row>
    <row r="2" customFormat="false" ht="14.25" hidden="false" customHeight="false" outlineLevel="0" collapsed="false">
      <c r="A2" s="1" t="s">
        <v>83</v>
      </c>
      <c r="B2" s="1" t="s">
        <v>84</v>
      </c>
      <c r="C2" s="81" t="n">
        <v>57.054</v>
      </c>
    </row>
    <row r="3" customFormat="false" ht="14.25" hidden="false" customHeight="false" outlineLevel="0" collapsed="false">
      <c r="A3" s="1" t="s">
        <v>71</v>
      </c>
      <c r="B3" s="1" t="s">
        <v>72</v>
      </c>
      <c r="C3" s="81" t="n">
        <v>71.08</v>
      </c>
    </row>
    <row r="4" customFormat="false" ht="14.25" hidden="false" customHeight="false" outlineLevel="0" collapsed="false">
      <c r="A4" s="1" t="s">
        <v>98</v>
      </c>
      <c r="B4" s="1" t="s">
        <v>36</v>
      </c>
      <c r="C4" s="81" t="n">
        <v>87.08</v>
      </c>
    </row>
    <row r="5" customFormat="false" ht="14.25" hidden="false" customHeight="false" outlineLevel="0" collapsed="false">
      <c r="A5" s="1" t="s">
        <v>96</v>
      </c>
      <c r="B5" s="1" t="s">
        <v>97</v>
      </c>
      <c r="C5" s="81" t="n">
        <v>97.116</v>
      </c>
    </row>
    <row r="6" customFormat="false" ht="14.25" hidden="false" customHeight="false" outlineLevel="0" collapsed="false">
      <c r="A6" s="1" t="s">
        <v>105</v>
      </c>
      <c r="B6" s="1" t="s">
        <v>106</v>
      </c>
      <c r="C6" s="81" t="n">
        <v>99.132</v>
      </c>
    </row>
    <row r="7" customFormat="false" ht="14.25" hidden="false" customHeight="false" outlineLevel="0" collapsed="false">
      <c r="A7" s="1" t="s">
        <v>99</v>
      </c>
      <c r="B7" s="1" t="s">
        <v>100</v>
      </c>
      <c r="C7" s="81" t="n">
        <v>101.106</v>
      </c>
    </row>
    <row r="8" customFormat="false" ht="14.25" hidden="false" customHeight="false" outlineLevel="0" collapsed="false">
      <c r="A8" s="1" t="s">
        <v>78</v>
      </c>
      <c r="B8" s="1" t="s">
        <v>32</v>
      </c>
      <c r="C8" s="81" t="n">
        <v>103.15</v>
      </c>
    </row>
    <row r="9" customFormat="false" ht="14.25" hidden="false" customHeight="false" outlineLevel="0" collapsed="false">
      <c r="A9" s="1" t="s">
        <v>86</v>
      </c>
      <c r="B9" s="1" t="s">
        <v>87</v>
      </c>
      <c r="C9" s="81" t="n">
        <v>113.158</v>
      </c>
    </row>
    <row r="10" customFormat="false" ht="14.25" hidden="false" customHeight="false" outlineLevel="0" collapsed="false">
      <c r="A10" s="1" t="s">
        <v>88</v>
      </c>
      <c r="B10" s="1" t="s">
        <v>89</v>
      </c>
      <c r="C10" s="81" t="n">
        <v>113.158</v>
      </c>
    </row>
    <row r="11" customFormat="false" ht="14.25" hidden="false" customHeight="false" outlineLevel="0" collapsed="false">
      <c r="A11" s="1" t="s">
        <v>75</v>
      </c>
      <c r="B11" s="1" t="s">
        <v>35</v>
      </c>
      <c r="C11" s="81" t="n">
        <v>114.108</v>
      </c>
    </row>
    <row r="12" customFormat="false" ht="14.25" hidden="false" customHeight="false" outlineLevel="0" collapsed="false">
      <c r="A12" s="1" t="s">
        <v>76</v>
      </c>
      <c r="B12" s="1" t="s">
        <v>77</v>
      </c>
      <c r="C12" s="81" t="n">
        <v>115.09</v>
      </c>
    </row>
    <row r="13" customFormat="false" ht="14.25" hidden="false" customHeight="false" outlineLevel="0" collapsed="false">
      <c r="A13" s="1" t="s">
        <v>81</v>
      </c>
      <c r="B13" s="1" t="s">
        <v>82</v>
      </c>
      <c r="C13" s="81" t="n">
        <v>128.134</v>
      </c>
    </row>
    <row r="14" customFormat="false" ht="14.25" hidden="false" customHeight="false" outlineLevel="0" collapsed="false">
      <c r="A14" s="1" t="s">
        <v>90</v>
      </c>
      <c r="B14" s="1" t="s">
        <v>91</v>
      </c>
      <c r="C14" s="81" t="n">
        <v>128.176</v>
      </c>
    </row>
    <row r="15" customFormat="false" ht="14.25" hidden="false" customHeight="false" outlineLevel="0" collapsed="false">
      <c r="A15" s="1" t="s">
        <v>79</v>
      </c>
      <c r="B15" s="1" t="s">
        <v>80</v>
      </c>
      <c r="C15" s="81" t="n">
        <v>129.116</v>
      </c>
    </row>
    <row r="16" customFormat="false" ht="14.25" hidden="false" customHeight="false" outlineLevel="0" collapsed="false">
      <c r="A16" s="1" t="s">
        <v>92</v>
      </c>
      <c r="B16" s="1" t="s">
        <v>93</v>
      </c>
      <c r="C16" s="81" t="n">
        <v>131.202</v>
      </c>
    </row>
    <row r="17" customFormat="false" ht="14.25" hidden="false" customHeight="false" outlineLevel="0" collapsed="false">
      <c r="A17" s="1" t="s">
        <v>85</v>
      </c>
      <c r="B17" s="1" t="s">
        <v>33</v>
      </c>
      <c r="C17" s="81" t="n">
        <v>137.146</v>
      </c>
    </row>
    <row r="18" customFormat="false" ht="14.25" hidden="false" customHeight="false" outlineLevel="0" collapsed="false">
      <c r="A18" s="1" t="s">
        <v>94</v>
      </c>
      <c r="B18" s="1" t="s">
        <v>95</v>
      </c>
      <c r="C18" s="81" t="n">
        <v>147.172</v>
      </c>
    </row>
    <row r="19" customFormat="false" ht="14.25" hidden="false" customHeight="false" outlineLevel="0" collapsed="false">
      <c r="A19" s="1" t="s">
        <v>73</v>
      </c>
      <c r="B19" s="1" t="s">
        <v>74</v>
      </c>
      <c r="C19" s="81" t="n">
        <v>156.196</v>
      </c>
    </row>
    <row r="20" customFormat="false" ht="14.25" hidden="false" customHeight="false" outlineLevel="0" collapsed="false">
      <c r="A20" s="1" t="s">
        <v>103</v>
      </c>
      <c r="B20" s="1" t="s">
        <v>104</v>
      </c>
      <c r="C20" s="81" t="n">
        <v>163.172</v>
      </c>
    </row>
    <row r="21" customFormat="false" ht="14.25" hidden="false" customHeight="false" outlineLevel="0" collapsed="false">
      <c r="A21" s="1" t="s">
        <v>101</v>
      </c>
      <c r="B21" s="1" t="s">
        <v>102</v>
      </c>
      <c r="C21" s="81" t="n">
        <v>186.21</v>
      </c>
    </row>
    <row r="23" customFormat="false" ht="14.25" hidden="false" customHeight="false" outlineLevel="0" collapsed="false">
      <c r="A23" s="1"/>
      <c r="B23" s="1"/>
    </row>
    <row r="24" customFormat="false" ht="14.25" hidden="false" customHeight="false" outlineLevel="0" collapsed="false">
      <c r="A24" s="1"/>
      <c r="B24" s="1"/>
    </row>
    <row r="25" customFormat="false" ht="14.25" hidden="false" customHeight="false" outlineLevel="0" collapsed="false">
      <c r="A25" s="1"/>
      <c r="B25" s="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5:02:15Z</dcterms:created>
  <dc:creator>Takuro Niidome</dc:creator>
  <dc:description/>
  <dc:language>en-US</dc:language>
  <cp:lastModifiedBy>user</cp:lastModifiedBy>
  <dcterms:modified xsi:type="dcterms:W3CDTF">2009-05-01T03:12:17Z</dcterms:modified>
  <cp:revision>0</cp:revision>
  <dc:subject/>
  <dc:title/>
</cp:coreProperties>
</file>